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wmf" ContentType="image/x-wmf"/>
  <Override PartName="/xl/media/image4.wmf" ContentType="image/x-wmf"/>
  <Override PartName="/xl/media/image5.jpeg" ContentType="image/jpeg"/>
  <Override PartName="/xl/media/image6.jpeg" ContentType="image/jpeg"/>
  <Override PartName="/xl/media/image7.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How to use" sheetId="1" state="visible" r:id="rId2"/>
    <sheet name="★input1" sheetId="2" state="visible" r:id="rId3"/>
    <sheet name="★input2" sheetId="3" state="visible" r:id="rId4"/>
    <sheet name="☆output(abstract)" sheetId="4" state="visible" r:id="rId5"/>
    <sheet name="☆output (detail)" sheetId="5" state="visible" r:id="rId6"/>
    <sheet name="★questionnaire" sheetId="6" state="visible" r:id="rId7"/>
    <sheet name="Lの総合スコア" sheetId="7" state="hidden" r:id="rId8"/>
    <sheet name="１号基準別添算定シート" sheetId="8" state="hidden" r:id="rId9"/>
    <sheet name="大都市中心部" sheetId="9" state="hidden" r:id="rId10"/>
    <sheet name="大都市郊外" sheetId="10" state="hidden" r:id="rId11"/>
    <sheet name="地方都市" sheetId="11" state="hidden" r:id="rId12"/>
    <sheet name="みどり分野" sheetId="12" state="hidden" r:id="rId13"/>
    <sheet name="移転率参考値" sheetId="13" state="hidden" r:id="rId14"/>
    <sheet name="建築分野" sheetId="14" state="hidden" r:id="rId15"/>
    <sheet name="住宅原単位計算" sheetId="15" state="hidden" r:id="rId16"/>
    <sheet name="省エネルギー地区" sheetId="16" state="hidden" r:id="rId17"/>
    <sheet name="評価シート（大規模用）" sheetId="17" state="hidden" r:id="rId18"/>
  </sheets>
  <externalReferences>
    <externalReference r:id="rId19"/>
    <externalReference r:id="rId20"/>
  </externalReferences>
  <definedNames>
    <definedName function="false" hidden="false" localSheetId="1" name="_xlnm.Print_Area" vbProcedure="false">'★input1'!$A$1:$G$51</definedName>
    <definedName function="false" hidden="false" localSheetId="5" name="_xlnm.Print_Area" vbProcedure="false">'★questionnaire'!$A$1:$F$59</definedName>
    <definedName function="false" hidden="false" localSheetId="4" name="_xlnm.Print_Area" vbProcedure="false">'☆output (detail)'!$A$1:$N$86</definedName>
    <definedName function="false" hidden="false" localSheetId="3" name="_xlnm.Print_Area" vbProcedure="false">'☆output(abstract)'!$A$1:$R$81</definedName>
    <definedName function="false" hidden="false" localSheetId="7" name="_xlnm.Print_Area" vbProcedure="false">１号基準別添算定シート!$A$1:$F$49</definedName>
    <definedName function="false" hidden="false" localSheetId="6" name="_xlnm.Print_Area" vbProcedure="false">Lの総合スコア!$A$1:$M$80</definedName>
    <definedName function="false" hidden="false" localSheetId="11" name="_xlnm.Print_Area" vbProcedure="false">みどり分野!$A$1:$O$30</definedName>
    <definedName function="false" hidden="false" localSheetId="14" name="_xlnm.Print_Area" vbProcedure="false">住宅原単位計算!$A$1:$M$60</definedName>
    <definedName function="false" hidden="false" localSheetId="10" name="_xlnm.Print_Area" vbProcedure="false">地方都市!$A$1:$J$318</definedName>
    <definedName function="false" hidden="false" localSheetId="8" name="_xlnm.Print_Area" vbProcedure="false">大都市中心部!$A$1:$J$318</definedName>
    <definedName function="false" hidden="false" localSheetId="9" name="_xlnm.Print_Area" vbProcedure="false">大都市郊外!$A$1:$J$318</definedName>
    <definedName function="false" hidden="false" localSheetId="15" name="_xlnm.Print_Area" vbProcedure="false">省エネルギー地区!$A$1:$K$27</definedName>
    <definedName function="false" hidden="false" localSheetId="16" name="_xlnm.Print_Area" vbProcedure="false">'評価シート（大規模用）'!$A$1:$S$100</definedName>
    <definedName function="false" hidden="false" name="Landuse_R" vbProcedure="false">'★input2'!$Q$20:$Q$23</definedName>
    <definedName function="false" hidden="false" name="Landuse_U" vbProcedure="false">'★input2'!$P$20:$P$25</definedName>
    <definedName function="false" hidden="false" name="M23W" vbProcedure="false">大都市中心部!$O$98:$S$101</definedName>
    <definedName function="false" hidden="false" name="MorO" vbProcedure="false">大都市中心部!$V$98:$Z$101</definedName>
    <definedName function="false" hidden="false" name="Rural" vbProcedure="false">'★input1'!$K$58</definedName>
    <definedName function="false" hidden="false" name="Urban" vbProcedure="false">'★input1'!$J$58:$J$60</definedName>
    <definedName function="false" hidden="false" name="①実績値を入力" vbProcedure="false">#REF!</definedName>
    <definedName function="false" hidden="false" name="②目標値を入力" vbProcedure="false">#REF!</definedName>
    <definedName function="false" hidden="false" name="③算定結果を入力" vbProcedure="false">#REF!</definedName>
    <definedName function="false" hidden="false" name="④対策効果を選択" vbProcedure="false">#REF!</definedName>
    <definedName function="false" hidden="false" localSheetId="0" name="M23W" vbProcedure="false">[1]大都市中心部!$O$98:$S$101</definedName>
    <definedName function="false" hidden="false" localSheetId="0" name="MorO" vbProcedure="false">[1]大都市中心部!$V$98:$Z$101</definedName>
    <definedName function="false" hidden="false" localSheetId="0" name="Rural" vbProcedure="false">[1]メイン!$K$61</definedName>
    <definedName function="false" hidden="false" localSheetId="0" name="Urban" vbProcedure="false">[1]メイン!$J$61:$J$63</definedName>
    <definedName function="false" hidden="false" localSheetId="5" name="Landuse_R" vbProcedure="false">'[2]'!$Q$20:$Q$23</definedName>
    <definedName function="false" hidden="false" localSheetId="5" name="Landuse_U" vbProcedure="false">'[2]'!$P$20:$P$25</definedName>
    <definedName function="false" hidden="false" localSheetId="5" name="M23W" vbProcedure="false">[2]大都市中心部!$O$98:$S$101</definedName>
    <definedName function="false" hidden="false" localSheetId="5" name="MorO" vbProcedure="false">[2]大都市中心部!$V$98:$Z$101</definedName>
    <definedName function="false" hidden="false" localSheetId="5" name="Rural" vbProcedure="false">'[2]'!$K$61</definedName>
    <definedName function="false" hidden="false" localSheetId="5" name="Urban" vbProcedure="false">'[2]'!$J$6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966">
  <si>
    <t xml:space="preserve">How to use this file</t>
  </si>
  <si>
    <r>
      <rPr>
        <b val="true"/>
        <sz val="10.5"/>
        <rFont val="ＭＳ 明朝"/>
        <family val="1"/>
        <charset val="128"/>
      </rPr>
      <t xml:space="preserve">★</t>
    </r>
    <r>
      <rPr>
        <b val="true"/>
        <sz val="10.5"/>
        <rFont val="Arial"/>
        <family val="2"/>
      </rPr>
      <t xml:space="preserve">input1 sheet</t>
    </r>
  </si>
  <si>
    <r>
      <rPr>
        <sz val="10.5"/>
        <rFont val="Noto Sans"/>
        <family val="2"/>
      </rPr>
      <t xml:space="preserve">・</t>
    </r>
    <r>
      <rPr>
        <sz val="10.5"/>
        <rFont val="Arial"/>
        <family val="2"/>
      </rPr>
      <t xml:space="preserve">Input an abstract of your town in the "Abstract of your town" section</t>
    </r>
  </si>
  <si>
    <r>
      <rPr>
        <sz val="10.5"/>
        <rFont val="Noto Sans"/>
        <family val="2"/>
      </rPr>
      <t xml:space="preserve">・</t>
    </r>
    <r>
      <rPr>
        <sz val="10.5"/>
        <rFont val="Arial"/>
        <family val="2"/>
      </rPr>
      <t xml:space="preserve">Select the type that best fits your town in the Type of Town section</t>
    </r>
  </si>
  <si>
    <r>
      <rPr>
        <sz val="10.5"/>
        <rFont val="Noto Sans"/>
        <family val="2"/>
      </rPr>
      <t xml:space="preserve">・</t>
    </r>
    <r>
      <rPr>
        <sz val="10.5"/>
        <rFont val="Arial"/>
        <family val="2"/>
      </rPr>
      <t xml:space="preserve">Peste your town map or image (future) plan</t>
    </r>
  </si>
  <si>
    <r>
      <rPr>
        <b val="true"/>
        <sz val="10.5"/>
        <rFont val="ＭＳ 明朝"/>
        <family val="1"/>
        <charset val="128"/>
      </rPr>
      <t xml:space="preserve">★</t>
    </r>
    <r>
      <rPr>
        <b val="true"/>
        <sz val="10.5"/>
        <rFont val="Arial"/>
        <family val="2"/>
      </rPr>
      <t xml:space="preserve">input2 sheet</t>
    </r>
  </si>
  <si>
    <r>
      <rPr>
        <sz val="10.5"/>
        <rFont val="Noto Sans"/>
        <family val="2"/>
      </rPr>
      <t xml:space="preserve">・</t>
    </r>
    <r>
      <rPr>
        <sz val="10.5"/>
        <rFont val="Arial"/>
        <family val="2"/>
      </rPr>
      <t xml:space="preserve">In accordance with APEC Low Carbon Town Indicators  (LCT-I) Guidelines, please select the applicable evaluation level for each item. Select the level using the pull-down list of each blue cell.</t>
    </r>
  </si>
  <si>
    <r>
      <rPr>
        <sz val="10.5"/>
        <rFont val="Noto Sans"/>
        <family val="2"/>
      </rPr>
      <t xml:space="preserve">・</t>
    </r>
    <r>
      <rPr>
        <sz val="10.5"/>
        <rFont val="Arial"/>
        <family val="2"/>
      </rPr>
      <t xml:space="preserve">Some items may not be applicable or no data may be available for an item. In such cases, select "-".</t>
    </r>
  </si>
  <si>
    <r>
      <rPr>
        <sz val="10.5"/>
        <rFont val="Noto Sans"/>
        <family val="2"/>
      </rPr>
      <t xml:space="preserve">・</t>
    </r>
    <r>
      <rPr>
        <sz val="10.5"/>
        <rFont val="Arial"/>
        <family val="2"/>
      </rPr>
      <t xml:space="preserve">There are comment boxes for each evaluation index. Please give us your unreserved comments for each index.</t>
    </r>
  </si>
  <si>
    <r>
      <rPr>
        <b val="true"/>
        <sz val="10.5"/>
        <rFont val="ＭＳ 明朝"/>
        <family val="1"/>
        <charset val="128"/>
      </rPr>
      <t xml:space="preserve">☆</t>
    </r>
    <r>
      <rPr>
        <b val="true"/>
        <sz val="10.5"/>
        <rFont val="Arial"/>
        <family val="2"/>
      </rPr>
      <t xml:space="preserve">output(abstract)</t>
    </r>
  </si>
  <si>
    <r>
      <rPr>
        <sz val="10.5"/>
        <rFont val="Noto Sans"/>
        <family val="2"/>
      </rPr>
      <t xml:space="preserve">・</t>
    </r>
    <r>
      <rPr>
        <sz val="10.5"/>
        <rFont val="Arial"/>
        <family val="2"/>
      </rPr>
      <t xml:space="preserve">The evaluation results are indicated using </t>
    </r>
    <r>
      <rPr>
        <sz val="10.5"/>
        <rFont val="ＭＳ 明朝"/>
        <family val="1"/>
        <charset val="128"/>
      </rPr>
      <t xml:space="preserve">★</t>
    </r>
    <r>
      <rPr>
        <sz val="10.5"/>
        <rFont val="Arial"/>
        <family val="2"/>
      </rPr>
      <t xml:space="preserve"> marks, numbers, and radar charts.</t>
    </r>
  </si>
  <si>
    <r>
      <rPr>
        <sz val="10.5"/>
        <rFont val="Noto Sans"/>
        <family val="2"/>
      </rPr>
      <t xml:space="preserve">・</t>
    </r>
    <r>
      <rPr>
        <sz val="10.5"/>
        <rFont val="Arial"/>
        <family val="2"/>
      </rPr>
      <t xml:space="preserve">You can see the evaluation results for each TIER2.</t>
    </r>
  </si>
  <si>
    <r>
      <rPr>
        <sz val="10.5"/>
        <rFont val="Noto Sans"/>
        <family val="2"/>
      </rPr>
      <t xml:space="preserve">・</t>
    </r>
    <r>
      <rPr>
        <sz val="10.5"/>
        <rFont val="Arial"/>
        <family val="2"/>
      </rPr>
      <t xml:space="preserve">CO</t>
    </r>
    <r>
      <rPr>
        <vertAlign val="subscript"/>
        <sz val="10.5"/>
        <rFont val="Arial"/>
        <family val="2"/>
      </rPr>
      <t xml:space="preserve">2</t>
    </r>
    <r>
      <rPr>
        <sz val="10.5"/>
        <rFont val="Arial"/>
        <family val="2"/>
      </rPr>
      <t xml:space="preserve"> should be input directly. If it has been calculated in the past, please use that figure.</t>
    </r>
  </si>
  <si>
    <r>
      <rPr>
        <sz val="10.5"/>
        <rFont val="Noto Sans"/>
        <family val="2"/>
      </rPr>
      <t xml:space="preserve">・</t>
    </r>
    <r>
      <rPr>
        <sz val="10.5"/>
        <rFont val="Arial"/>
        <family val="2"/>
      </rPr>
      <t xml:space="preserve">If calculation results are used, please include the calculation year and the basis for the calculation or the name of the organization who performed the calculation.</t>
    </r>
  </si>
  <si>
    <r>
      <rPr>
        <b val="true"/>
        <sz val="10.5"/>
        <rFont val="ＭＳ 明朝"/>
        <family val="1"/>
        <charset val="128"/>
      </rPr>
      <t xml:space="preserve">☆</t>
    </r>
    <r>
      <rPr>
        <b val="true"/>
        <sz val="10.5"/>
        <rFont val="Arial"/>
        <family val="2"/>
      </rPr>
      <t xml:space="preserve">output(detail)</t>
    </r>
  </si>
  <si>
    <r>
      <rPr>
        <sz val="10.5"/>
        <rFont val="Noto Sans"/>
        <family val="2"/>
      </rPr>
      <t xml:space="preserve">・</t>
    </r>
    <r>
      <rPr>
        <sz val="10.5"/>
        <rFont val="Arial"/>
        <family val="2"/>
      </rPr>
      <t xml:space="preserve">The evaluation results for each TIER3 are shown in a list.</t>
    </r>
  </si>
  <si>
    <r>
      <rPr>
        <sz val="10.5"/>
        <rFont val="Noto Sans"/>
        <family val="2"/>
      </rPr>
      <t xml:space="preserve">・</t>
    </r>
    <r>
      <rPr>
        <sz val="10.5"/>
        <rFont val="Arial"/>
        <family val="2"/>
      </rPr>
      <t xml:space="preserve">You can see the details of the level of each evaluaiton item.</t>
    </r>
  </si>
  <si>
    <r>
      <rPr>
        <b val="true"/>
        <sz val="10.5"/>
        <rFont val="ＭＳ 明朝"/>
        <family val="1"/>
        <charset val="128"/>
      </rPr>
      <t xml:space="preserve">★</t>
    </r>
    <r>
      <rPr>
        <b val="true"/>
        <sz val="10.5"/>
        <rFont val="Arial"/>
        <family val="2"/>
      </rPr>
      <t xml:space="preserve">questionnaire</t>
    </r>
  </si>
  <si>
    <r>
      <rPr>
        <sz val="10.5"/>
        <rFont val="Noto Sans"/>
        <family val="2"/>
      </rPr>
      <t xml:space="preserve">・</t>
    </r>
    <r>
      <rPr>
        <sz val="10.5"/>
        <rFont val="Arial"/>
        <family val="2"/>
      </rPr>
      <t xml:space="preserve">We prepared a questionnaire regarding LCT-I overall. In order to develop this LCT-I further so that it is utilized in APEC economies, we would like to hear your straightforward opinions. Please answer questions 1 to 12.</t>
    </r>
  </si>
  <si>
    <t xml:space="preserve">LCT-I Evaluation Input Sheet 1</t>
  </si>
  <si>
    <t xml:space="preserve">Abstract of your town</t>
  </si>
  <si>
    <t xml:space="preserve">■the name of target area</t>
  </si>
  <si>
    <t xml:space="preserve">■address</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使用評価ソフト</t>
  </si>
  <si>
    <t xml:space="preserve">■地域・地区</t>
  </si>
  <si>
    <r>
      <rPr>
        <sz val="9"/>
        <rFont val="Noto Sans"/>
        <family val="2"/>
      </rPr>
      <t xml:space="preserve">地域・地区</t>
    </r>
    <r>
      <rPr>
        <sz val="9"/>
        <rFont val="ＭＳ Ｐゴシック"/>
        <family val="3"/>
        <charset val="128"/>
      </rPr>
      <t xml:space="preserve">(1)</t>
    </r>
  </si>
  <si>
    <r>
      <rPr>
        <sz val="9"/>
        <rFont val="Noto Sans"/>
        <family val="2"/>
      </rPr>
      <t xml:space="preserve">地域・地区</t>
    </r>
    <r>
      <rPr>
        <sz val="9"/>
        <rFont val="ＭＳ Ｐゴシック"/>
        <family val="3"/>
        <charset val="128"/>
      </rPr>
      <t xml:space="preserve">(2)</t>
    </r>
  </si>
  <si>
    <t xml:space="preserve">商業地域、防火地域</t>
  </si>
  <si>
    <t xml:space="preserve">指定建蔽率</t>
  </si>
  <si>
    <t xml:space="preserve">%</t>
  </si>
  <si>
    <t xml:space="preserve">指定容積率</t>
  </si>
  <si>
    <r>
      <rPr>
        <sz val="9"/>
        <rFont val="Noto Sans"/>
        <family val="2"/>
      </rPr>
      <t xml:space="preserve">地域・地区</t>
    </r>
    <r>
      <rPr>
        <sz val="9"/>
        <rFont val="ＭＳ Ｐゴシック"/>
        <family val="3"/>
        <charset val="128"/>
      </rPr>
      <t xml:space="preserve">(3)</t>
    </r>
  </si>
  <si>
    <r>
      <rPr>
        <sz val="9"/>
        <rFont val="Noto Sans"/>
        <family val="2"/>
      </rPr>
      <t xml:space="preserve">地域・地区</t>
    </r>
    <r>
      <rPr>
        <sz val="9"/>
        <rFont val="ＭＳ Ｐゴシック"/>
        <family val="3"/>
        <charset val="128"/>
      </rPr>
      <t xml:space="preserve">(4)</t>
    </r>
  </si>
  <si>
    <t xml:space="preserve">住宅系</t>
  </si>
  <si>
    <t xml:space="preserve">非住宅系</t>
  </si>
  <si>
    <t xml:space="preserve">■住宅系・非住宅系の割合</t>
  </si>
  <si>
    <t xml:space="preserve">■standerd building coverage ratio</t>
  </si>
  <si>
    <t xml:space="preserve">■standerd floor area ratio</t>
  </si>
  <si>
    <t xml:space="preserve">■適用制度・事業</t>
  </si>
  <si>
    <t xml:space="preserve">第一種市街地再開発事業</t>
  </si>
  <si>
    <t xml:space="preserve">再開発地区計画</t>
  </si>
  <si>
    <t xml:space="preserve">■許容建蔽率</t>
  </si>
  <si>
    <t xml:space="preserve">■許容容積率</t>
  </si>
  <si>
    <t xml:space="preserve">■whole area</t>
  </si>
  <si>
    <t xml:space="preserve">ha</t>
  </si>
  <si>
    <t xml:space="preserve">■敷地面積</t>
  </si>
  <si>
    <t xml:space="preserve">■building area</t>
  </si>
  <si>
    <t xml:space="preserve">㎡</t>
  </si>
  <si>
    <t xml:space="preserve">Please fill in the sheet</t>
  </si>
  <si>
    <t xml:space="preserve">■計画建蔽率</t>
  </si>
  <si>
    <t xml:space="preserve">■延床面積</t>
  </si>
  <si>
    <t xml:space="preserve">■計画容積率</t>
  </si>
  <si>
    <t xml:space="preserve">その他</t>
  </si>
  <si>
    <t xml:space="preserve">■上位計画等</t>
  </si>
  <si>
    <t xml:space="preserve">○○○</t>
  </si>
  <si>
    <t xml:space="preserve">　（参照計画）</t>
  </si>
  <si>
    <t xml:space="preserve">② 評価の実施</t>
  </si>
  <si>
    <r>
      <rPr>
        <sz val="8"/>
        <rFont val="Noto Sans"/>
        <family val="2"/>
      </rPr>
      <t xml:space="preserve">■ </t>
    </r>
    <r>
      <rPr>
        <sz val="10"/>
        <rFont val="Noto Sans"/>
        <family val="2"/>
      </rPr>
      <t xml:space="preserve">作成日</t>
    </r>
  </si>
  <si>
    <t xml:space="preserve">2014/X/X</t>
  </si>
  <si>
    <r>
      <rPr>
        <sz val="8"/>
        <rFont val="Noto Sans"/>
        <family val="2"/>
      </rPr>
      <t xml:space="preserve">■ </t>
    </r>
    <r>
      <rPr>
        <sz val="10"/>
        <rFont val="Noto Sans"/>
        <family val="2"/>
      </rPr>
      <t xml:space="preserve">作成者</t>
    </r>
  </si>
  <si>
    <r>
      <rPr>
        <sz val="10"/>
        <rFont val="Noto Sans"/>
        <family val="2"/>
      </rPr>
      <t xml:space="preserve">作成者</t>
    </r>
    <r>
      <rPr>
        <sz val="10"/>
        <rFont val="ＭＳ Ｐゴシック"/>
        <family val="3"/>
        <charset val="128"/>
      </rPr>
      <t xml:space="preserve">(1)</t>
    </r>
  </si>
  <si>
    <r>
      <rPr>
        <sz val="10"/>
        <rFont val="Noto Sans"/>
        <family val="2"/>
      </rPr>
      <t xml:space="preserve">作成者</t>
    </r>
    <r>
      <rPr>
        <sz val="10"/>
        <rFont val="ＭＳ Ｐゴシック"/>
        <family val="3"/>
        <charset val="128"/>
      </rPr>
      <t xml:space="preserve">(2)</t>
    </r>
  </si>
  <si>
    <r>
      <rPr>
        <sz val="10"/>
        <rFont val="Noto Sans"/>
        <family val="2"/>
      </rPr>
      <t xml:space="preserve">作成者</t>
    </r>
    <r>
      <rPr>
        <sz val="10"/>
        <rFont val="ＭＳ Ｐゴシック"/>
        <family val="3"/>
        <charset val="128"/>
      </rPr>
      <t xml:space="preserve">(3)</t>
    </r>
  </si>
  <si>
    <t xml:space="preserve">■■　■■</t>
  </si>
  <si>
    <r>
      <rPr>
        <sz val="10"/>
        <rFont val="Noto Sans"/>
        <family val="2"/>
      </rPr>
      <t xml:space="preserve">作成者</t>
    </r>
    <r>
      <rPr>
        <sz val="10"/>
        <rFont val="ＭＳ Ｐゴシック"/>
        <family val="3"/>
        <charset val="128"/>
      </rPr>
      <t xml:space="preserve">(4)</t>
    </r>
  </si>
  <si>
    <r>
      <rPr>
        <sz val="10"/>
        <rFont val="Noto Sans"/>
        <family val="2"/>
      </rPr>
      <t xml:space="preserve">作成者</t>
    </r>
    <r>
      <rPr>
        <sz val="10"/>
        <rFont val="ＭＳ Ｐゴシック"/>
        <family val="3"/>
        <charset val="128"/>
      </rPr>
      <t xml:space="preserve">(5)</t>
    </r>
  </si>
  <si>
    <r>
      <rPr>
        <sz val="10"/>
        <rFont val="Noto Sans"/>
        <family val="2"/>
      </rPr>
      <t xml:space="preserve">作成者</t>
    </r>
    <r>
      <rPr>
        <sz val="10"/>
        <rFont val="ＭＳ Ｐゴシック"/>
        <family val="3"/>
        <charset val="128"/>
      </rPr>
      <t xml:space="preserve">(6)</t>
    </r>
  </si>
  <si>
    <r>
      <rPr>
        <sz val="8"/>
        <rFont val="Noto Sans"/>
        <family val="2"/>
      </rPr>
      <t xml:space="preserve">■ </t>
    </r>
    <r>
      <rPr>
        <sz val="10"/>
        <rFont val="Noto Sans"/>
        <family val="2"/>
      </rPr>
      <t xml:space="preserve">確認日</t>
    </r>
  </si>
  <si>
    <r>
      <rPr>
        <sz val="8"/>
        <rFont val="Noto Sans"/>
        <family val="2"/>
      </rPr>
      <t xml:space="preserve">■ </t>
    </r>
    <r>
      <rPr>
        <sz val="10"/>
        <rFont val="Noto Sans"/>
        <family val="2"/>
      </rPr>
      <t xml:space="preserve">確認者</t>
    </r>
  </si>
  <si>
    <t xml:space="preserve">□□　□□</t>
  </si>
  <si>
    <r>
      <rPr>
        <b val="true"/>
        <sz val="11"/>
        <color rgb="FF008000"/>
        <rFont val="ＭＳ Ｐゴシック"/>
        <family val="3"/>
        <charset val="128"/>
      </rPr>
      <t xml:space="preserve">2</t>
    </r>
    <r>
      <rPr>
        <b val="true"/>
        <sz val="11"/>
        <color rgb="FF008000"/>
        <rFont val="Noto Sans"/>
        <family val="2"/>
      </rPr>
      <t xml:space="preserve">）各シートの表示</t>
    </r>
  </si>
  <si>
    <t xml:space="preserve">評価結果表示シート</t>
  </si>
  <si>
    <t xml:space="preserve">●結果　</t>
  </si>
  <si>
    <t xml:space="preserve">スコアシート</t>
  </si>
  <si>
    <t xml:space="preserve">●スコア</t>
  </si>
  <si>
    <t xml:space="preserve">配慮シート</t>
  </si>
  <si>
    <t xml:space="preserve">●配慮</t>
  </si>
  <si>
    <r>
      <rPr>
        <b val="true"/>
        <sz val="10"/>
        <color rgb="FFFFFFFF"/>
        <rFont val="Noto Sans"/>
        <family val="2"/>
      </rPr>
      <t xml:space="preserve">採点</t>
    </r>
    <r>
      <rPr>
        <b val="true"/>
        <sz val="10"/>
        <color rgb="FFFFFFFF"/>
        <rFont val="ＭＳ Ｐゴシック"/>
        <family val="3"/>
        <charset val="128"/>
      </rPr>
      <t xml:space="preserve">Q</t>
    </r>
    <r>
      <rPr>
        <b val="true"/>
        <sz val="10"/>
        <color rgb="FFFFFFFF"/>
        <rFont val="Noto Sans"/>
        <family val="2"/>
      </rPr>
      <t xml:space="preserve">シート</t>
    </r>
  </si>
  <si>
    <t xml:space="preserve">●Ｑ１</t>
  </si>
  <si>
    <t xml:space="preserve">●Ｑ２</t>
  </si>
  <si>
    <t xml:space="preserve">●Ｑ３</t>
  </si>
  <si>
    <r>
      <rPr>
        <b val="true"/>
        <sz val="10"/>
        <color rgb="FFFFFFFF"/>
        <rFont val="Noto Sans"/>
        <family val="2"/>
      </rPr>
      <t xml:space="preserve">採点</t>
    </r>
    <r>
      <rPr>
        <b val="true"/>
        <sz val="10"/>
        <color rgb="FFFFFFFF"/>
        <rFont val="ＭＳ Ｐゴシック"/>
        <family val="3"/>
        <charset val="128"/>
      </rPr>
      <t xml:space="preserve">L</t>
    </r>
    <r>
      <rPr>
        <b val="true"/>
        <sz val="10"/>
        <color rgb="FFFFFFFF"/>
        <rFont val="Noto Sans"/>
        <family val="2"/>
      </rPr>
      <t xml:space="preserve">シート</t>
    </r>
  </si>
  <si>
    <t xml:space="preserve">●Ｌ</t>
  </si>
  <si>
    <t xml:space="preserve">●Ｌ（詳細入力）</t>
  </si>
  <si>
    <r>
      <rPr>
        <sz val="10"/>
        <rFont val="ＭＳ Ｐゴシック"/>
        <family val="3"/>
        <charset val="128"/>
      </rPr>
      <t xml:space="preserve">urban(1)</t>
    </r>
    <r>
      <rPr>
        <sz val="10"/>
        <rFont val="Noto Sans"/>
        <family val="2"/>
      </rPr>
      <t xml:space="preserve">か</t>
    </r>
    <r>
      <rPr>
        <sz val="10"/>
        <rFont val="ＭＳ Ｐゴシック"/>
        <family val="3"/>
        <charset val="128"/>
      </rPr>
      <t xml:space="preserve">rural(2)</t>
    </r>
    <r>
      <rPr>
        <sz val="10"/>
        <rFont val="Noto Sans"/>
        <family val="2"/>
      </rPr>
      <t xml:space="preserve">か選択する。</t>
    </r>
  </si>
  <si>
    <t xml:space="preserve">Type of Town</t>
  </si>
  <si>
    <t xml:space="preserve">■select type of your town</t>
  </si>
  <si>
    <t xml:space="preserve">CBD</t>
  </si>
  <si>
    <t xml:space="preserve">Village Island</t>
  </si>
  <si>
    <t xml:space="preserve">Urban</t>
  </si>
  <si>
    <t xml:space="preserve">Rural</t>
  </si>
  <si>
    <t xml:space="preserve">Please select from the pull-down menu (Urban or Rural)</t>
  </si>
  <si>
    <t xml:space="preserve">Map pf your town</t>
  </si>
  <si>
    <t xml:space="preserve">Please paste the area map or the image (future) plan  </t>
  </si>
  <si>
    <t xml:space="preserve">Residential Oriented Town</t>
  </si>
  <si>
    <t xml:space="preserve">■名称</t>
  </si>
  <si>
    <t xml:space="preserve">LCT-I Evaluation Input Sheet 2</t>
  </si>
  <si>
    <t xml:space="preserve">Please select from the pull-down menu (blue cell) and  fill in your comments in the comments cell (green cell)</t>
  </si>
  <si>
    <t xml:space="preserve">Demand Side</t>
  </si>
  <si>
    <t xml:space="preserve">your comments</t>
  </si>
  <si>
    <t xml:space="preserve">1.</t>
  </si>
  <si>
    <t xml:space="preserve">Town Structure</t>
  </si>
  <si>
    <t xml:space="preserve">1.1.</t>
  </si>
  <si>
    <t xml:space="preserve">Adjacent Workplace and Residence</t>
  </si>
  <si>
    <t xml:space="preserve">1.1.1. Residential Use and Non-residential Use</t>
  </si>
  <si>
    <t xml:space="preserve">★</t>
  </si>
  <si>
    <t xml:space="preserve">-</t>
  </si>
  <si>
    <t xml:space="preserve">15% or less</t>
  </si>
  <si>
    <t xml:space="preserve">★★</t>
  </si>
  <si>
    <t xml:space="preserve">★★★</t>
  </si>
  <si>
    <t xml:space="preserve">15% to 30%</t>
  </si>
  <si>
    <t xml:space="preserve">★★★★★</t>
  </si>
  <si>
    <t xml:space="preserve">★★★★</t>
  </si>
  <si>
    <t xml:space="preserve">30% or more</t>
  </si>
  <si>
    <t xml:space="preserve">1.2.</t>
  </si>
  <si>
    <t xml:space="preserve">Land Use</t>
  </si>
  <si>
    <t xml:space="preserve">1.2.1.  Efficient Land Use</t>
  </si>
  <si>
    <t xml:space="preserve">urban</t>
  </si>
  <si>
    <t xml:space="preserve">rural</t>
  </si>
  <si>
    <t xml:space="preserve">30% or less is used</t>
  </si>
  <si>
    <t xml:space="preserve">30% or more is used</t>
  </si>
  <si>
    <r>
      <rPr>
        <sz val="11"/>
        <rFont val="ＭＳ Ｐゴシック"/>
        <family val="3"/>
        <charset val="128"/>
      </rPr>
      <t xml:space="preserve">30% to 50</t>
    </r>
    <r>
      <rPr>
        <sz val="11"/>
        <rFont val="Noto Sans"/>
        <family val="2"/>
      </rPr>
      <t xml:space="preserve">％ </t>
    </r>
    <r>
      <rPr>
        <sz val="11"/>
        <rFont val="ＭＳ Ｐゴシック"/>
        <family val="3"/>
        <charset val="128"/>
      </rPr>
      <t xml:space="preserve">is used</t>
    </r>
  </si>
  <si>
    <r>
      <rPr>
        <sz val="11"/>
        <rFont val="ＭＳ Ｐゴシック"/>
        <family val="3"/>
        <charset val="128"/>
      </rPr>
      <t xml:space="preserve">50% to 90</t>
    </r>
    <r>
      <rPr>
        <sz val="11"/>
        <rFont val="Noto Sans"/>
        <family val="2"/>
      </rPr>
      <t xml:space="preserve">％ </t>
    </r>
    <r>
      <rPr>
        <sz val="11"/>
        <rFont val="ＭＳ Ｐゴシック"/>
        <family val="3"/>
        <charset val="128"/>
      </rPr>
      <t xml:space="preserve">is used</t>
    </r>
  </si>
  <si>
    <t xml:space="preserve">50% or more is used</t>
  </si>
  <si>
    <t xml:space="preserve">90% or more is used</t>
  </si>
  <si>
    <t xml:space="preserve">Floor area ratio exceeds the standard floor area ratio by applying a system/method. 90% or more of the standard floor area ratio is used, and a system/method for multiple-use planning in a specific area is prepared. </t>
  </si>
  <si>
    <t xml:space="preserve">1.3.</t>
  </si>
  <si>
    <t xml:space="preserve">TOD (Transit Oriented Development)</t>
  </si>
  <si>
    <t xml:space="preserve">1.3.1. City Development Centered on Public Transportation</t>
  </si>
  <si>
    <t xml:space="preserve">There are no upper-level plans. However, a system for their formulation has been established</t>
  </si>
  <si>
    <t xml:space="preserve">There are no upper-level plans. However, a system for their formulation has been established, and prospects for their formulation are clear</t>
  </si>
  <si>
    <t xml:space="preserve">There are upper-level plans.</t>
  </si>
  <si>
    <t xml:space="preserve">Projects are in place based on upper-level plans</t>
  </si>
  <si>
    <t xml:space="preserve">Projects are in place based on upper-level plans, and a system/method to disseminate the plans has been established</t>
  </si>
  <si>
    <t xml:space="preserve">2. </t>
  </si>
  <si>
    <t xml:space="preserve">Buildings</t>
  </si>
  <si>
    <t xml:space="preserve">2.1.</t>
  </si>
  <si>
    <t xml:space="preserve">Energy Saving Construction</t>
  </si>
  <si>
    <t xml:space="preserve">2.1.1. Thermal Insulation Performance</t>
  </si>
  <si>
    <t xml:space="preserve">There are no systems or criteria in place. However, a system for their formulation has been established.</t>
  </si>
  <si>
    <t xml:space="preserve">There are no systems or criteria in place. However, a system for their formulation has been established, and prospects for their formulation are clear.</t>
  </si>
  <si>
    <t xml:space="preserve">There are systems and criteria in place.</t>
  </si>
  <si>
    <t xml:space="preserve">There are systems and criteria in place, which have been implemented.</t>
  </si>
  <si>
    <t xml:space="preserve">There are systems and criteria in place, which have been implemented.
In addition, there are subsidy systems and incentive systems to accelerate implementation, or have legal binding force.</t>
  </si>
  <si>
    <t xml:space="preserve">2.1.2. Energy Saving Equipment Performance</t>
  </si>
  <si>
    <t xml:space="preserve">There are no systems or criteria in place. However, a system for their formulation has been established, and prospects for their formulation are clear. </t>
  </si>
  <si>
    <t xml:space="preserve">There are systems and criteria in place, which have been implemented.
In addition, there are subsidy systems and incentive systems to accelerate implementation, or have legal binding forces. </t>
  </si>
  <si>
    <t xml:space="preserve">2.1.3. Natural Energy</t>
  </si>
  <si>
    <t xml:space="preserve">There are systems and criteria in place, which have been implemented.
In addition, there are subsidy systems and incentive systems to accelerate implementation, or have legal binding force. </t>
  </si>
  <si>
    <t xml:space="preserve">2.2. </t>
  </si>
  <si>
    <t xml:space="preserve">Green Construction</t>
  </si>
  <si>
    <t xml:space="preserve">2.2.1. Green Construction Guidelines</t>
  </si>
  <si>
    <t xml:space="preserve">There are no guidelines in place. However, systems for their formulation have been established.</t>
  </si>
  <si>
    <t xml:space="preserve">There are no guidelines in place. However, systems for their formulation have been established, and prospects for their formulation are clear.</t>
  </si>
  <si>
    <t xml:space="preserve">There are guidelines in place.</t>
  </si>
  <si>
    <t xml:space="preserve">There are guidelines which have been implemented.</t>
  </si>
  <si>
    <t xml:space="preserve">There are guidelines which been implemented. In addition, subsidy and incentive systems to disseminate the guidelines have been established.</t>
  </si>
  <si>
    <t xml:space="preserve">3. </t>
  </si>
  <si>
    <t xml:space="preserve">Transportation</t>
  </si>
  <si>
    <t xml:space="preserve">3.1.</t>
  </si>
  <si>
    <t xml:space="preserve">Promotion of Public Transportation</t>
  </si>
  <si>
    <t xml:space="preserve">3.1.1. Easy-to-Use Public Transportation</t>
  </si>
  <si>
    <t xml:space="preserve">30% or less of the target area is covered</t>
  </si>
  <si>
    <t xml:space="preserve">30% to 50% of the target area is covered</t>
  </si>
  <si>
    <t xml:space="preserve">50% to 70% of the target area is covered</t>
  </si>
  <si>
    <t xml:space="preserve">70% to 90% of the target area is covered</t>
  </si>
  <si>
    <t xml:space="preserve">90% or more of the target area is covered</t>
  </si>
  <si>
    <t xml:space="preserve">3.1.2. Comprehensive Transportation Measures</t>
  </si>
  <si>
    <t xml:space="preserve">Efforts in measures for transportation are not made. However, a system for their formulation has been established. </t>
  </si>
  <si>
    <t xml:space="preserve">Efforts in measures for transportation are not made. However, a system for their formulation has been established, and prospects for their establishment are clear.</t>
  </si>
  <si>
    <t xml:space="preserve">One or more measures for transportation are in place.</t>
  </si>
  <si>
    <t xml:space="preserve">Three or more measures for transportation are in place.</t>
  </si>
  <si>
    <t xml:space="preserve">Five or more measures for transportation are in place.</t>
  </si>
  <si>
    <t xml:space="preserve">3.2. </t>
  </si>
  <si>
    <t xml:space="preserve">Improvement in Traffic Flow</t>
  </si>
  <si>
    <r>
      <rPr>
        <b val="true"/>
        <sz val="10"/>
        <rFont val="ＭＳ Ｐゴシック"/>
        <family val="3"/>
        <charset val="128"/>
      </rPr>
      <t xml:space="preserve">3.2.1. TDM</t>
    </r>
    <r>
      <rPr>
        <b val="true"/>
        <sz val="10"/>
        <rFont val="Noto Sans"/>
        <family val="2"/>
      </rPr>
      <t xml:space="preserve">（</t>
    </r>
    <r>
      <rPr>
        <b val="true"/>
        <sz val="10"/>
        <rFont val="ＭＳ Ｐゴシック"/>
        <family val="3"/>
        <charset val="128"/>
      </rPr>
      <t xml:space="preserve">Transportation Demand Management</t>
    </r>
    <r>
      <rPr>
        <b val="true"/>
        <sz val="10"/>
        <rFont val="Noto Sans"/>
        <family val="2"/>
      </rPr>
      <t xml:space="preserve">）</t>
    </r>
  </si>
  <si>
    <t xml:space="preserve">Efforts are not made. However, a system for their formulation has been established.</t>
  </si>
  <si>
    <t xml:space="preserve">Efforts are not made. However, a system for their formulation has been made, and prospects for their formulation are clear.</t>
  </si>
  <si>
    <t xml:space="preserve">One or more efforts are in place.</t>
  </si>
  <si>
    <t xml:space="preserve">Three or more efforts are in place.</t>
  </si>
  <si>
    <t xml:space="preserve">Five or more efforts are in place.</t>
  </si>
  <si>
    <t xml:space="preserve">3.2.2. Transportation Infrastructure Planning</t>
  </si>
  <si>
    <t xml:space="preserve">There are no plans for development. However, a system for their formulation has been established.</t>
  </si>
  <si>
    <t xml:space="preserve">There are no plans for development. However, a system for their formulation has been established, and prospects for their establishment are clear</t>
  </si>
  <si>
    <t xml:space="preserve">There are plans for development</t>
  </si>
  <si>
    <t xml:space="preserve">There are plans for development, and they have been partially achieved</t>
  </si>
  <si>
    <t xml:space="preserve">There are plans for development, and they have been mostly achieved</t>
  </si>
  <si>
    <t xml:space="preserve">3.3. </t>
  </si>
  <si>
    <t xml:space="preserve">Introduction of Low Carbon Vehicles</t>
  </si>
  <si>
    <t xml:space="preserve">3.3.1. Introduction of Low Carbon Vehicles</t>
  </si>
  <si>
    <t xml:space="preserve">There are no subsidy systems etc. However, a system for their formulation has been established.</t>
  </si>
  <si>
    <t xml:space="preserve">There are no subsidy systems etc. However, a system for their formulation has been established, and prospects for their formulation are clear.</t>
  </si>
  <si>
    <t xml:space="preserve">There are subsidy systems etc.</t>
  </si>
  <si>
    <t xml:space="preserve">There are subsidy systems etc., and measures to make use of these systems including publicity are in place or are already operating. </t>
  </si>
  <si>
    <t xml:space="preserve">There are subsidy systems etc., and activities to make use of these systems including PR activities are in place, or are already operating. 
In addition, there are subsidy systems to develop an infrastructure (EV charging facilities, hydrogen stations, etc.) for low carbon vehicles.</t>
  </si>
  <si>
    <t xml:space="preserve">3.4. </t>
  </si>
  <si>
    <t xml:space="preserve">Promotion of Efficient Use</t>
  </si>
  <si>
    <t xml:space="preserve">3.4.1. Support for eco-driving</t>
  </si>
  <si>
    <t xml:space="preserve">There are no plans. However, a system for their formulation has been established.</t>
  </si>
  <si>
    <t xml:space="preserve">There are no plans. However, as system for their formulation has been established, and prospects for their formulation are clear. </t>
  </si>
  <si>
    <t xml:space="preserve">There are plans.</t>
  </si>
  <si>
    <t xml:space="preserve">There are plans, which are actually in operation.</t>
  </si>
  <si>
    <t xml:space="preserve">There are plans, which are actually in operation. In addition, subsidy and incentive systems to promote the introduction of eco-driving support devices have been prepared</t>
  </si>
  <si>
    <t xml:space="preserve">Supply Side</t>
  </si>
  <si>
    <t xml:space="preserve">4. </t>
  </si>
  <si>
    <t xml:space="preserve">Area Energy System</t>
  </si>
  <si>
    <t xml:space="preserve">4.1. </t>
  </si>
  <si>
    <t xml:space="preserve">Area Energy</t>
  </si>
  <si>
    <t xml:space="preserve">4.1.1. Introduction of Area Energy</t>
  </si>
  <si>
    <t xml:space="preserve">There are no plans for introduction in place. However a system for introduction has been established.</t>
  </si>
  <si>
    <t xml:space="preserve">There are no plans for introduction in place. However a system for introduction has been established and prospects for its introduction are clear.</t>
  </si>
  <si>
    <t xml:space="preserve">There are plans for introduction in place.</t>
  </si>
  <si>
    <t xml:space="preserve">50% or more of the annual air-conditioning costs are covered by area energy.</t>
  </si>
  <si>
    <t xml:space="preserve">70% or more of the annual air-conditioning costs are covered by area energy.</t>
  </si>
  <si>
    <t xml:space="preserve">5. </t>
  </si>
  <si>
    <t xml:space="preserve">Untapped Energy</t>
  </si>
  <si>
    <t xml:space="preserve">5.1. </t>
  </si>
  <si>
    <t xml:space="preserve">5.1.1. Introduction of Renewable Energy</t>
  </si>
  <si>
    <t xml:space="preserve">2.5% of annual electricity/thermal energy costs are covered by untapped energy</t>
  </si>
  <si>
    <t xml:space="preserve">5% of annual electricity/thermal energy costs are covered by untapped energy.</t>
  </si>
  <si>
    <t xml:space="preserve">6. </t>
  </si>
  <si>
    <t xml:space="preserve">Renewable Energy</t>
  </si>
  <si>
    <t xml:space="preserve">6.1. </t>
  </si>
  <si>
    <t xml:space="preserve">6.1.1. Introduction of Renewable Energy</t>
  </si>
  <si>
    <t xml:space="preserve">7.5% of annual electricity/thermal energy costs are covered by renewable energy.</t>
  </si>
  <si>
    <t xml:space="preserve">15% of annual electricity/thermal energy costs are covered by renewable energy.</t>
  </si>
  <si>
    <t xml:space="preserve">7. </t>
  </si>
  <si>
    <t xml:space="preserve">Multi Energy System</t>
  </si>
  <si>
    <t xml:space="preserve">7.1. </t>
  </si>
  <si>
    <t xml:space="preserve">Multi Energy</t>
  </si>
  <si>
    <t xml:space="preserve">7.1.1. Introduction of a Multi Energy system</t>
  </si>
  <si>
    <r>
      <rPr>
        <sz val="9"/>
        <rFont val="ＭＳ Ｐゴシック"/>
        <family val="3"/>
        <charset val="128"/>
      </rPr>
      <t xml:space="preserve">There are no plans for introduction in place. However a system for introduction has been established.</t>
    </r>
    <r>
      <rPr>
        <sz val="9"/>
        <rFont val="Noto Sans"/>
        <family val="2"/>
      </rPr>
      <t xml:space="preserve">　</t>
    </r>
  </si>
  <si>
    <t xml:space="preserve">There are introduction plans which have been implemented.</t>
  </si>
  <si>
    <t xml:space="preserve">There are introduction plans which have been implemented. In addition, a subsidy system, etc. for expansion of implementation has been established.</t>
  </si>
  <si>
    <t xml:space="preserve">Demand &amp; Supply Side</t>
  </si>
  <si>
    <t xml:space="preserve">8. </t>
  </si>
  <si>
    <t xml:space="preserve">Energy Management</t>
  </si>
  <si>
    <t xml:space="preserve">8.1. </t>
  </si>
  <si>
    <t xml:space="preserve">Energy Management of Buildings/Area</t>
  </si>
  <si>
    <t xml:space="preserve">8.1.1. Energy Management of Buildings/Area</t>
  </si>
  <si>
    <t xml:space="preserve">There are no plans for introduction in place. However a system for introduction has been established and prospects for their introduction are clear.</t>
  </si>
  <si>
    <t xml:space="preserve">8.1.2. AEMS (Area Energy Management System)</t>
  </si>
  <si>
    <t xml:space="preserve">8.1.3. Smart Micro Grid</t>
  </si>
  <si>
    <t xml:space="preserve">There are introduction plans which have been implemented. In addition, a subsidy system etc. for expansion of implementation has been established.</t>
  </si>
  <si>
    <t xml:space="preserve">Environment &amp; Resource</t>
  </si>
  <si>
    <t xml:space="preserve">9. </t>
  </si>
  <si>
    <t xml:space="preserve">Greenery</t>
  </si>
  <si>
    <t xml:space="preserve">9.1. </t>
  </si>
  <si>
    <t xml:space="preserve">Securing Green Space</t>
  </si>
  <si>
    <t xml:space="preserve">9.1.1. Formation of Green Shade</t>
  </si>
  <si>
    <t xml:space="preserve">10% or less</t>
  </si>
  <si>
    <r>
      <rPr>
        <sz val="9"/>
        <rFont val="ＭＳ Ｐゴシック"/>
        <family val="3"/>
        <charset val="128"/>
      </rPr>
      <t xml:space="preserve">10%</t>
    </r>
    <r>
      <rPr>
        <sz val="9"/>
        <rFont val="Noto Sans"/>
        <family val="2"/>
      </rPr>
      <t xml:space="preserve">～</t>
    </r>
    <r>
      <rPr>
        <sz val="9"/>
        <rFont val="ＭＳ Ｐゴシック"/>
        <family val="3"/>
        <charset val="128"/>
      </rPr>
      <t xml:space="preserve">25%</t>
    </r>
  </si>
  <si>
    <r>
      <rPr>
        <sz val="9"/>
        <rFont val="ＭＳ Ｐゴシック"/>
        <family val="3"/>
        <charset val="128"/>
      </rPr>
      <t xml:space="preserve">25%</t>
    </r>
    <r>
      <rPr>
        <sz val="9"/>
        <rFont val="Noto Sans"/>
        <family val="2"/>
      </rPr>
      <t xml:space="preserve">～</t>
    </r>
    <r>
      <rPr>
        <sz val="9"/>
        <rFont val="ＭＳ Ｐゴシック"/>
        <family val="3"/>
        <charset val="128"/>
      </rPr>
      <t xml:space="preserve">40%</t>
    </r>
  </si>
  <si>
    <r>
      <rPr>
        <sz val="9"/>
        <rFont val="ＭＳ Ｐゴシック"/>
        <family val="3"/>
        <charset val="128"/>
      </rPr>
      <t xml:space="preserve">40%</t>
    </r>
    <r>
      <rPr>
        <sz val="9"/>
        <rFont val="Noto Sans"/>
        <family val="2"/>
      </rPr>
      <t xml:space="preserve">～</t>
    </r>
    <r>
      <rPr>
        <sz val="9"/>
        <rFont val="ＭＳ Ｐゴシック"/>
        <family val="3"/>
        <charset val="128"/>
      </rPr>
      <t xml:space="preserve">60%</t>
    </r>
  </si>
  <si>
    <t xml:space="preserve">60% or more</t>
  </si>
  <si>
    <t xml:space="preserve">9.1.2. Formation of Greening</t>
  </si>
  <si>
    <t xml:space="preserve">The rate of greenery is 20% or less.</t>
  </si>
  <si>
    <t xml:space="preserve">The rate of greenery is 20% or less. However, efforts in ecosystem conservation have been made.</t>
  </si>
  <si>
    <r>
      <rPr>
        <sz val="9"/>
        <rFont val="ＭＳ Ｐゴシック"/>
        <family val="3"/>
        <charset val="128"/>
      </rPr>
      <t xml:space="preserve">The rate of greenery is 20%</t>
    </r>
    <r>
      <rPr>
        <sz val="9"/>
        <rFont val="Noto Sans"/>
        <family val="2"/>
      </rPr>
      <t xml:space="preserve">～</t>
    </r>
    <r>
      <rPr>
        <sz val="9"/>
        <rFont val="ＭＳ Ｐゴシック"/>
        <family val="3"/>
        <charset val="128"/>
      </rPr>
      <t xml:space="preserve">40%</t>
    </r>
  </si>
  <si>
    <r>
      <rPr>
        <sz val="9"/>
        <rFont val="ＭＳ Ｐゴシック"/>
        <family val="3"/>
        <charset val="128"/>
      </rPr>
      <t xml:space="preserve">The rate of greenery is 20%</t>
    </r>
    <r>
      <rPr>
        <sz val="9"/>
        <rFont val="Noto Sans"/>
        <family val="2"/>
      </rPr>
      <t xml:space="preserve">～</t>
    </r>
    <r>
      <rPr>
        <sz val="9"/>
        <rFont val="ＭＳ Ｐゴシック"/>
        <family val="3"/>
        <charset val="128"/>
      </rPr>
      <t xml:space="preserve">40%. However, efforts in ecosystem conservation have been made.</t>
    </r>
  </si>
  <si>
    <t xml:space="preserve">The rate of greenery is 40% or above and efforts in ecosystem conservation have also been made.</t>
  </si>
  <si>
    <t xml:space="preserve">10. </t>
  </si>
  <si>
    <t xml:space="preserve">Water Management</t>
  </si>
  <si>
    <t xml:space="preserve">10.1. </t>
  </si>
  <si>
    <t xml:space="preserve">Water Resources</t>
  </si>
  <si>
    <t xml:space="preserve">10.1.1. Water Usage</t>
  </si>
  <si>
    <t xml:space="preserve">Efforts are being made.</t>
  </si>
  <si>
    <t xml:space="preserve">Efforts are being made and actual reduction goals and fiscal year accomplishments are shown.</t>
  </si>
  <si>
    <t xml:space="preserve">Efforts are being made and actual reduction goals and fiscal year accomplishments are shown. In addition, a subsidy system etc. for introduction of equipment is in place. </t>
  </si>
  <si>
    <t xml:space="preserve">10.1.2. Water Reuse</t>
  </si>
  <si>
    <t xml:space="preserve">1) Assess the presence or absence of rainwater use.</t>
  </si>
  <si>
    <t xml:space="preserve">2) Assess the presence or absence of recycled wastewater use.</t>
  </si>
  <si>
    <t xml:space="preserve">Rainwater is not used. However, a system has been formulated for rainwater use. </t>
  </si>
  <si>
    <t xml:space="preserve">Recycled wastewater is not used. However, a system has been formulated for the use of recycled waste water.</t>
  </si>
  <si>
    <t xml:space="preserve">Rainwater is not used. However, a system has been formulated for rainwater use and prospects for its use are clear.</t>
  </si>
  <si>
    <t xml:space="preserve">Recycled waste water is not used. However, a system has been formulated for the use of recycled wastewater and prospects of its use are clear.</t>
  </si>
  <si>
    <t xml:space="preserve">Rainwater is used.</t>
  </si>
  <si>
    <t xml:space="preserve">Recycled waste water is used in some facilities. </t>
  </si>
  <si>
    <t xml:space="preserve">Recycled waste water is used in over half of facilities.</t>
  </si>
  <si>
    <t xml:space="preserve">Rainwater is used and goals for its actual use ratio, etc. have been established.</t>
  </si>
  <si>
    <t xml:space="preserve">Recycled waste water is used in over half of facilities and promotive measures such as subsidy system to expand its use are in place.</t>
  </si>
  <si>
    <t xml:space="preserve">11.</t>
  </si>
  <si>
    <t xml:space="preserve">Waste Management</t>
  </si>
  <si>
    <t xml:space="preserve">11.1. </t>
  </si>
  <si>
    <t xml:space="preserve">Waste products</t>
  </si>
  <si>
    <t xml:space="preserve">11.1.1. Reduction of waste products</t>
  </si>
  <si>
    <t xml:space="preserve">There are no actual reduction amount/goals. However, a system for the reduction of waste products has been formulated and goals have been set.</t>
  </si>
  <si>
    <t xml:space="preserve">There are no actual reduction amount and goals. However, a system for the reduction of waste products has been formulated and goals have been set up, and prospects for their formulation are clear.</t>
  </si>
  <si>
    <t xml:space="preserve">An actual reduction amount and goals have been established.</t>
  </si>
  <si>
    <t xml:space="preserve">An actual reduction amount and goals have been established and various efforts to achieve the goals have been made.</t>
  </si>
  <si>
    <t xml:space="preserve">11.1.2. Reuse of waste products</t>
  </si>
  <si>
    <t xml:space="preserve">Separation is not performed. However, a system has been established for the development of a separation plan.</t>
  </si>
  <si>
    <t xml:space="preserve">Separation is not performed. However, a system has been established for the development of a separation plan and the prospects for development are clear.</t>
  </si>
  <si>
    <t xml:space="preserve">Separation is performed.</t>
  </si>
  <si>
    <t xml:space="preserve">Separation is performed and various efforts to promote and improve separation are being made.</t>
  </si>
  <si>
    <t xml:space="preserve">12.</t>
  </si>
  <si>
    <t xml:space="preserve">Pollution</t>
  </si>
  <si>
    <t xml:space="preserve">12.1. </t>
  </si>
  <si>
    <t xml:space="preserve">Air</t>
  </si>
  <si>
    <t xml:space="preserve">12.1.1. Air Pollution</t>
  </si>
  <si>
    <t xml:space="preserve">Efforts are not been made. However, a system for their formulation has been established. </t>
  </si>
  <si>
    <t xml:space="preserve">Efforts are not been made. However, a system for their formulation has been established and prospects for their establishment are clear.</t>
  </si>
  <si>
    <t xml:space="preserve">Efforts are being made and smoke facilities are regularly checked and guidance provided.</t>
  </si>
  <si>
    <t xml:space="preserve">Efforts are being made and smoke facilities are regularly checked and directions have been provided. Furthermore, specific goals, such as the amount of reduction of smoke substances, have been established.</t>
  </si>
  <si>
    <r>
      <rPr>
        <b val="true"/>
        <sz val="10"/>
        <rFont val="ＭＳ Ｐゴシック"/>
        <family val="3"/>
        <charset val="128"/>
      </rPr>
      <t xml:space="preserve">12.1.2. </t>
    </r>
    <r>
      <rPr>
        <b val="true"/>
        <sz val="10"/>
        <rFont val="Noto Sans"/>
        <family val="2"/>
      </rPr>
      <t xml:space="preserve">廃棄物の再利用</t>
    </r>
  </si>
  <si>
    <t xml:space="preserve">分別を行っていないが、分別計画策定のための体制を構築している</t>
  </si>
  <si>
    <t xml:space="preserve">分別を行っていないが、分別計画策定のための体制を構築しており、策定目途が立っている</t>
  </si>
  <si>
    <t xml:space="preserve">分別を行っている</t>
  </si>
  <si>
    <t xml:space="preserve">分別を行っており、分別の促進や徹底した分別を行うための様々な取組みを行っている</t>
  </si>
  <si>
    <t xml:space="preserve">12.2.  </t>
  </si>
  <si>
    <t xml:space="preserve">Water Quality</t>
  </si>
  <si>
    <t xml:space="preserve">12.2.1. Water Pollution</t>
  </si>
  <si>
    <t xml:space="preserve">Efforts are being made and regular checks and direction are provided to areas and facilities where water pollution is expected. </t>
  </si>
  <si>
    <t xml:space="preserve">Efforts are being made and regular checks and direction have been provided to the area and facilities where water pollution is expected. Furthermore, actual goals to prevent water pollution have been established.</t>
  </si>
  <si>
    <t xml:space="preserve">12.3. </t>
  </si>
  <si>
    <t xml:space="preserve">Soil</t>
  </si>
  <si>
    <t xml:space="preserve">12.3.1. Soil contamination</t>
  </si>
  <si>
    <t xml:space="preserve">Efforts are not been made. However, a system for their formulation has been established.  </t>
  </si>
  <si>
    <t xml:space="preserve">Efforts are being made and are regularly checked and directions have been provided to the area and facilities where soil contamination is expected.</t>
  </si>
  <si>
    <t xml:space="preserve">Efforts are being made and are regularly checked and directions have been provided to the area and facilities where soil contamination is expected. Furthermore, actual goals to prevent soil contamination have been established.</t>
  </si>
  <si>
    <t xml:space="preserve">Governance</t>
  </si>
  <si>
    <t xml:space="preserve">13. </t>
  </si>
  <si>
    <t xml:space="preserve">Policy Framework</t>
  </si>
  <si>
    <t xml:space="preserve">13.1. </t>
  </si>
  <si>
    <t xml:space="preserve">Efforts toward a Low carbon town</t>
  </si>
  <si>
    <t xml:space="preserve">13.1.1. Efforts toward a Low carbon town</t>
  </si>
  <si>
    <t xml:space="preserve">There are no policies, plans or goals. However, a system for their formulation has been established.</t>
  </si>
  <si>
    <t xml:space="preserve">There are no policies, plans or goals. However, a system for their formulation has been established, and prospects of developing plans and goals are clear.</t>
  </si>
  <si>
    <t xml:space="preserve">There are policies, plans and goals.</t>
  </si>
  <si>
    <t xml:space="preserve">There are policies, plans and goals. Furthermore, there are cooperation between national and sub-national governments.</t>
  </si>
  <si>
    <t xml:space="preserve">There are policies, plans and goals and actual efforts to carry out the plans and achieve the goals have been made.</t>
  </si>
  <si>
    <t xml:space="preserve">13.1.2. Budget for Policies/Business Plans to create a Low Carbon Town</t>
  </si>
  <si>
    <t xml:space="preserve">Budgets have not been secured. However, a system has been established for the development of policies, plans and goals.</t>
  </si>
  <si>
    <t xml:space="preserve">Budgets have been secured.</t>
  </si>
  <si>
    <t xml:space="preserve">Budgets have been secured and efforts such as newsletters have been performed to promote wider use.</t>
  </si>
  <si>
    <t xml:space="preserve">13.2. </t>
  </si>
  <si>
    <t xml:space="preserve">Efforts toward sustainability</t>
  </si>
  <si>
    <t xml:space="preserve">13.2.1. B/LCP Plan</t>
  </si>
  <si>
    <t xml:space="preserve">There are no plans. However, a system for their formulation has been established and prospects for their development are clear.</t>
  </si>
  <si>
    <t xml:space="preserve">There are plans which have been established in some parts of the area.</t>
  </si>
  <si>
    <t xml:space="preserve">There are plans which have been established in more than half of the area.</t>
  </si>
  <si>
    <t xml:space="preserve">13.2.2. Developments with Less Influence</t>
  </si>
  <si>
    <t xml:space="preserve">There are no regulations. However, a system for their formulation has been established.</t>
  </si>
  <si>
    <t xml:space="preserve">There are regulations.</t>
  </si>
  <si>
    <t xml:space="preserve">There are regulations, and development based on the regulations is underway.</t>
  </si>
  <si>
    <t xml:space="preserve">There are regulations, and development based on the regulations has been completed.</t>
  </si>
  <si>
    <t xml:space="preserve">14. </t>
  </si>
  <si>
    <t xml:space="preserve">Education &amp; Management</t>
  </si>
  <si>
    <t xml:space="preserve">14.1. </t>
  </si>
  <si>
    <t xml:space="preserve">Life cycle management</t>
  </si>
  <si>
    <t xml:space="preserve">14.1.1. Enlightenment and education for energy-savings and a low carbon town</t>
  </si>
  <si>
    <r>
      <rPr>
        <sz val="9"/>
        <rFont val="ＭＳ Ｐゴシック"/>
        <family val="3"/>
        <charset val="128"/>
      </rPr>
      <t xml:space="preserve">No efforts are being made. However, a system for their formulation has been established.</t>
    </r>
    <r>
      <rPr>
        <sz val="9"/>
        <rFont val="Noto Sans"/>
        <family val="2"/>
      </rPr>
      <t xml:space="preserve">　</t>
    </r>
  </si>
  <si>
    <t xml:space="preserve">No efforts are being made. However, a system for their formulation has been established and prospects for their establishment are clear.</t>
  </si>
  <si>
    <t xml:space="preserve">Efforts are being made and plans/pledges by implementation agencies, budgets etc. for continuous management have been established.</t>
  </si>
  <si>
    <t xml:space="preserve">14.1.2. Area Management toward an Energy-saving and Low Carbon Town</t>
  </si>
  <si>
    <t xml:space="preserve">There are no community associations or area management organizations in the area. However a system has been established for the formulation of such organizations. </t>
  </si>
  <si>
    <t xml:space="preserve">There are no community associations or area management organizations in the area. However a system has been established for the formulation of such organizations and prospects for their establishment are clear.</t>
  </si>
  <si>
    <t xml:space="preserve">There are some community associations or area management organizations in the area.</t>
  </si>
  <si>
    <t xml:space="preserve">There are some community associations or area management organizations in the area and plans/pledge such as promotion agencies for continuous administration and funds have been established.</t>
  </si>
  <si>
    <t xml:space="preserve">There are some community associations or area management organizations in the area and cooperative systems such as regional community organizations around the area are established or planned. </t>
  </si>
  <si>
    <t xml:space="preserve">Output Sheet (abstruct)</t>
  </si>
  <si>
    <t xml:space="preserve">←</t>
  </si>
  <si>
    <r>
      <rPr>
        <b val="true"/>
        <sz val="12"/>
        <color rgb="FFFFFFFF"/>
        <rFont val="Arial"/>
        <family val="2"/>
      </rPr>
      <t xml:space="preserve">1-1</t>
    </r>
    <r>
      <rPr>
        <b val="true"/>
        <sz val="12"/>
        <color rgb="FFFFFFFF"/>
        <rFont val="Noto Sans"/>
        <family val="2"/>
      </rPr>
      <t xml:space="preserve">　街区の概要</t>
    </r>
  </si>
  <si>
    <r>
      <rPr>
        <b val="true"/>
        <sz val="12"/>
        <color rgb="FFFFFFFF"/>
        <rFont val="Arial"/>
        <family val="2"/>
      </rPr>
      <t xml:space="preserve">1-2 </t>
    </r>
    <r>
      <rPr>
        <b val="true"/>
        <sz val="12"/>
        <color rgb="FFFFFFFF"/>
        <rFont val="Noto Sans"/>
        <family val="2"/>
      </rPr>
      <t xml:space="preserve">対象区域</t>
    </r>
  </si>
  <si>
    <t xml:space="preserve">BEE rank</t>
  </si>
  <si>
    <t xml:space="preserve">radar chart</t>
  </si>
  <si>
    <t xml:space="preserve">開発名称</t>
  </si>
  <si>
    <t xml:space="preserve">適用制度・事業</t>
  </si>
  <si>
    <t xml:space="preserve">SQ</t>
  </si>
  <si>
    <t xml:space="preserve">background5</t>
  </si>
  <si>
    <t xml:space="preserve">background4</t>
  </si>
  <si>
    <t xml:space="preserve">background3</t>
  </si>
  <si>
    <t xml:space="preserve">background2</t>
  </si>
  <si>
    <t xml:space="preserve">Score(RoundDown)</t>
  </si>
  <si>
    <t xml:space="preserve">所在地</t>
  </si>
  <si>
    <r>
      <rPr>
        <sz val="10"/>
        <rFont val="Noto Sans"/>
        <family val="2"/>
      </rPr>
      <t xml:space="preserve">許容建蔽率</t>
    </r>
    <r>
      <rPr>
        <sz val="10"/>
        <rFont val="ＭＳ Ｐゴシック"/>
        <family val="3"/>
        <charset val="128"/>
      </rPr>
      <t xml:space="preserve">/</t>
    </r>
    <r>
      <rPr>
        <sz val="10"/>
        <rFont val="Noto Sans"/>
        <family val="2"/>
      </rPr>
      <t xml:space="preserve">容積率</t>
    </r>
  </si>
  <si>
    <t xml:space="preserve">SL</t>
  </si>
  <si>
    <t xml:space="preserve">区域面積</t>
  </si>
  <si>
    <t xml:space="preserve">敷地面積</t>
  </si>
  <si>
    <t xml:space="preserve">Q</t>
  </si>
  <si>
    <r>
      <rPr>
        <sz val="10"/>
        <rFont val="Noto Sans"/>
        <family val="2"/>
      </rPr>
      <t xml:space="preserve">竣工</t>
    </r>
    <r>
      <rPr>
        <sz val="10"/>
        <rFont val="ＭＳ Ｐゴシック"/>
        <family val="3"/>
        <charset val="128"/>
      </rPr>
      <t xml:space="preserve">(</t>
    </r>
    <r>
      <rPr>
        <sz val="10"/>
        <rFont val="Noto Sans"/>
        <family val="2"/>
      </rPr>
      <t xml:space="preserve">供用開始</t>
    </r>
    <r>
      <rPr>
        <sz val="10"/>
        <rFont val="ＭＳ Ｐゴシック"/>
        <family val="3"/>
        <charset val="128"/>
      </rPr>
      <t xml:space="preserve">)</t>
    </r>
    <r>
      <rPr>
        <sz val="10"/>
        <rFont val="Noto Sans"/>
        <family val="2"/>
      </rPr>
      <t xml:space="preserve">年</t>
    </r>
  </si>
  <si>
    <r>
      <rPr>
        <sz val="10"/>
        <rFont val="Noto Sans"/>
        <family val="2"/>
      </rPr>
      <t xml:space="preserve">建築面積</t>
    </r>
    <r>
      <rPr>
        <sz val="10"/>
        <rFont val="ＭＳ Ｐゴシック"/>
        <family val="3"/>
        <charset val="128"/>
      </rPr>
      <t xml:space="preserve">/</t>
    </r>
    <r>
      <rPr>
        <sz val="10"/>
        <rFont val="Noto Sans"/>
        <family val="2"/>
      </rPr>
      <t xml:space="preserve">計画建蔽率</t>
    </r>
  </si>
  <si>
    <t xml:space="preserve">L</t>
  </si>
  <si>
    <t xml:space="preserve">地域・地区</t>
  </si>
  <si>
    <t xml:space="preserve">(1)</t>
  </si>
  <si>
    <r>
      <rPr>
        <sz val="10"/>
        <rFont val="Noto Sans"/>
        <family val="2"/>
      </rPr>
      <t xml:space="preserve">延床面積</t>
    </r>
    <r>
      <rPr>
        <sz val="10"/>
        <rFont val="ＭＳ Ｐゴシック"/>
        <family val="3"/>
        <charset val="128"/>
      </rPr>
      <t xml:space="preserve">/</t>
    </r>
    <r>
      <rPr>
        <sz val="10"/>
        <rFont val="Noto Sans"/>
        <family val="2"/>
      </rPr>
      <t xml:space="preserve">計画容積率</t>
    </r>
  </si>
  <si>
    <t xml:space="preserve">BEE</t>
  </si>
  <si>
    <r>
      <rPr>
        <sz val="10"/>
        <rFont val="ＭＳ Ｐゴシック"/>
        <family val="3"/>
        <charset val="128"/>
      </rPr>
      <t xml:space="preserve">(</t>
    </r>
    <r>
      <rPr>
        <sz val="10"/>
        <rFont val="Noto Sans"/>
        <family val="2"/>
      </rPr>
      <t xml:space="preserve">指定建蔽率</t>
    </r>
    <r>
      <rPr>
        <sz val="10"/>
        <rFont val="ＭＳ Ｐゴシック"/>
        <family val="3"/>
        <charset val="128"/>
      </rPr>
      <t xml:space="preserve">/</t>
    </r>
    <r>
      <rPr>
        <sz val="10"/>
        <rFont val="Noto Sans"/>
        <family val="2"/>
      </rPr>
      <t xml:space="preserve">容積率）</t>
    </r>
  </si>
  <si>
    <t xml:space="preserve">評価の実施日</t>
  </si>
  <si>
    <t xml:space="preserve">対象区域図等</t>
  </si>
  <si>
    <t xml:space="preserve">BEE(Round)</t>
  </si>
  <si>
    <t xml:space="preserve">(2)</t>
  </si>
  <si>
    <t xml:space="preserve">作成者</t>
  </si>
  <si>
    <t xml:space="preserve">図を貼り付けるときは</t>
  </si>
  <si>
    <t xml:space="preserve">Rank(gold star)</t>
  </si>
  <si>
    <t xml:space="preserve">(3)</t>
  </si>
  <si>
    <t xml:space="preserve">シートの保護を解除してください</t>
  </si>
  <si>
    <t xml:space="preserve">(blank star)</t>
  </si>
  <si>
    <t xml:space="preserve">TotalPoint</t>
  </si>
  <si>
    <t xml:space="preserve">(4)</t>
  </si>
  <si>
    <r>
      <rPr>
        <sz val="10"/>
        <rFont val="Noto Sans"/>
        <family val="2"/>
      </rPr>
      <t xml:space="preserve">基準建蔽率</t>
    </r>
    <r>
      <rPr>
        <sz val="10"/>
        <rFont val="ＭＳ Ｐゴシック"/>
        <family val="3"/>
        <charset val="128"/>
      </rPr>
      <t xml:space="preserve">/</t>
    </r>
    <r>
      <rPr>
        <sz val="10"/>
        <rFont val="Noto Sans"/>
        <family val="2"/>
      </rPr>
      <t xml:space="preserve">容積率</t>
    </r>
  </si>
  <si>
    <t xml:space="preserve">確認日</t>
  </si>
  <si>
    <t xml:space="preserve">滞在人口</t>
  </si>
  <si>
    <t xml:space="preserve">人</t>
  </si>
  <si>
    <t xml:space="preserve">確認者</t>
  </si>
  <si>
    <t xml:space="preserve">Overall Assessment</t>
  </si>
  <si>
    <t xml:space="preserve">Overall Rank</t>
  </si>
  <si>
    <t xml:space="preserve">Radar Chart</t>
  </si>
  <si>
    <t xml:space="preserve">Total Point</t>
  </si>
  <si>
    <t xml:space="preserve">average of (1) to (14)</t>
  </si>
  <si>
    <t xml:space="preserve">CO2 Reduction</t>
  </si>
  <si>
    <r>
      <rPr>
        <b val="true"/>
        <sz val="11"/>
        <rFont val="Noto Sans"/>
        <family val="2"/>
      </rPr>
      <t xml:space="preserve">　　</t>
    </r>
    <r>
      <rPr>
        <b val="true"/>
        <sz val="11"/>
        <rFont val="Arial "/>
        <family val="3"/>
        <charset val="128"/>
      </rPr>
      <t xml:space="preserve">t-CO2/year</t>
    </r>
  </si>
  <si>
    <t xml:space="preserve">Please fill Co2 reduction in the above cell </t>
  </si>
  <si>
    <t xml:space="preserve">   and attach the source or evidence</t>
  </si>
  <si>
    <t xml:space="preserve">Individual  Assessment</t>
  </si>
  <si>
    <t xml:space="preserve">                                                 </t>
  </si>
  <si>
    <t xml:space="preserve"> 1. Town Structure</t>
  </si>
  <si>
    <t xml:space="preserve"> 2. Buildings</t>
  </si>
  <si>
    <t xml:space="preserve"> 3. Transportation</t>
  </si>
  <si>
    <t xml:space="preserve">Total(average)</t>
  </si>
  <si>
    <t xml:space="preserve">Supply Side </t>
  </si>
  <si>
    <t xml:space="preserve"> 4.  Area Energy System</t>
  </si>
  <si>
    <t xml:space="preserve"> 5.  Untapped Energy</t>
  </si>
  <si>
    <t xml:space="preserve"> 6.  Renewable Energy</t>
  </si>
  <si>
    <t xml:space="preserve"> 7.  Multi Energy System</t>
  </si>
  <si>
    <t xml:space="preserve">Demand &amp; Supply Side </t>
  </si>
  <si>
    <t xml:space="preserve"> 8.  Energy Management</t>
  </si>
  <si>
    <t xml:space="preserve">Environment &amp; Resource </t>
  </si>
  <si>
    <t xml:space="preserve"> 9.  Greenery</t>
  </si>
  <si>
    <t xml:space="preserve">10.  Water Management</t>
  </si>
  <si>
    <t xml:space="preserve">11. Waste Management</t>
  </si>
  <si>
    <t xml:space="preserve">12. Pollution</t>
  </si>
  <si>
    <t xml:space="preserve"> </t>
  </si>
  <si>
    <t xml:space="preserve">Governance </t>
  </si>
  <si>
    <t xml:space="preserve">13.  Policy Frame Work</t>
  </si>
  <si>
    <t xml:space="preserve">14.  Education &amp; Management</t>
  </si>
  <si>
    <t xml:space="preserve">Output Sheet (datail)</t>
  </si>
  <si>
    <t xml:space="preserve">evaluation sheet</t>
  </si>
  <si>
    <t xml:space="preserve">環境配慮計画の概要記入欄</t>
  </si>
  <si>
    <t xml:space="preserve">Residential Use and Non-residential Use</t>
  </si>
  <si>
    <t xml:space="preserve">Efficient Land Use</t>
  </si>
  <si>
    <t xml:space="preserve">City Development Centered on Public Transportation</t>
  </si>
  <si>
    <t xml:space="preserve">2.</t>
  </si>
  <si>
    <t xml:space="preserve">Thermal Insulation Performance</t>
  </si>
  <si>
    <t xml:space="preserve">Energy Saving Equipment Performance</t>
  </si>
  <si>
    <t xml:space="preserve">3.</t>
  </si>
  <si>
    <t xml:space="preserve">Natural Energy</t>
  </si>
  <si>
    <t xml:space="preserve">2.2.</t>
  </si>
  <si>
    <t xml:space="preserve">Green Construction Guidelines</t>
  </si>
  <si>
    <t xml:space="preserve">Easy-to-Use Public Transportation</t>
  </si>
  <si>
    <t xml:space="preserve">Comprehensive Transportation Measures</t>
  </si>
  <si>
    <t xml:space="preserve">3.2.</t>
  </si>
  <si>
    <r>
      <rPr>
        <sz val="10"/>
        <rFont val="ＭＳ Ｐゴシック"/>
        <family val="3"/>
        <charset val="128"/>
      </rPr>
      <t xml:space="preserve">TDM</t>
    </r>
    <r>
      <rPr>
        <sz val="10"/>
        <rFont val="Noto Sans"/>
        <family val="2"/>
      </rPr>
      <t xml:space="preserve">（</t>
    </r>
    <r>
      <rPr>
        <sz val="10"/>
        <rFont val="ＭＳ Ｐゴシック"/>
        <family val="3"/>
        <charset val="128"/>
      </rPr>
      <t xml:space="preserve">Transportation Demand Management</t>
    </r>
    <r>
      <rPr>
        <sz val="10"/>
        <rFont val="Noto Sans"/>
        <family val="2"/>
      </rPr>
      <t xml:space="preserve">）</t>
    </r>
  </si>
  <si>
    <t xml:space="preserve">Transportation Infrastructure Planning</t>
  </si>
  <si>
    <t xml:space="preserve">3.3.</t>
  </si>
  <si>
    <t xml:space="preserve">3.4.</t>
  </si>
  <si>
    <t xml:space="preserve">Support for eco-driving</t>
  </si>
  <si>
    <t xml:space="preserve">4.</t>
  </si>
  <si>
    <t xml:space="preserve">4.1.</t>
  </si>
  <si>
    <t xml:space="preserve">Introduction of Area Energy</t>
  </si>
  <si>
    <t xml:space="preserve">5.</t>
  </si>
  <si>
    <t xml:space="preserve">5.1.</t>
  </si>
  <si>
    <t xml:space="preserve">Introduction of Renewable Energy</t>
  </si>
  <si>
    <t xml:space="preserve">6.</t>
  </si>
  <si>
    <t xml:space="preserve">6.1.</t>
  </si>
  <si>
    <t xml:space="preserve">7.</t>
  </si>
  <si>
    <t xml:space="preserve">7.1.</t>
  </si>
  <si>
    <t xml:space="preserve">Introduction of a Multi Energy system</t>
  </si>
  <si>
    <t xml:space="preserve">8.</t>
  </si>
  <si>
    <t xml:space="preserve">8.1.</t>
  </si>
  <si>
    <t xml:space="preserve">AEMS (Area Energy Management System)</t>
  </si>
  <si>
    <t xml:space="preserve">Smart Micro Grid</t>
  </si>
  <si>
    <t xml:space="preserve">9.</t>
  </si>
  <si>
    <t xml:space="preserve">9.1.</t>
  </si>
  <si>
    <t xml:space="preserve">Formation of Green Shade</t>
  </si>
  <si>
    <t xml:space="preserve">Formation of Greening</t>
  </si>
  <si>
    <t xml:space="preserve">10.</t>
  </si>
  <si>
    <t xml:space="preserve">10.1.</t>
  </si>
  <si>
    <t xml:space="preserve">Water Usage</t>
  </si>
  <si>
    <t xml:space="preserve">Water Reuse</t>
  </si>
  <si>
    <t xml:space="preserve">11.1.</t>
  </si>
  <si>
    <t xml:space="preserve">Reduction of waste products</t>
  </si>
  <si>
    <t xml:space="preserve">Reuse of waste products</t>
  </si>
  <si>
    <t xml:space="preserve">12.1.</t>
  </si>
  <si>
    <t xml:space="preserve">Air Pollution</t>
  </si>
  <si>
    <t xml:space="preserve">12.2.</t>
  </si>
  <si>
    <t xml:space="preserve">Water Pollution</t>
  </si>
  <si>
    <t xml:space="preserve">12.3.</t>
  </si>
  <si>
    <t xml:space="preserve">Soil contamination</t>
  </si>
  <si>
    <t xml:space="preserve">13.</t>
  </si>
  <si>
    <t xml:space="preserve">13.1.</t>
  </si>
  <si>
    <t xml:space="preserve">Budget for Policies/Business Plans to create a Low Carbon Town</t>
  </si>
  <si>
    <t xml:space="preserve">13.2.</t>
  </si>
  <si>
    <t xml:space="preserve">B/LCP Plan</t>
  </si>
  <si>
    <t xml:space="preserve">Developments with Less Influence</t>
  </si>
  <si>
    <t xml:space="preserve">14.</t>
  </si>
  <si>
    <t xml:space="preserve">14.1.</t>
  </si>
  <si>
    <t xml:space="preserve">Enlightenment and education for energy-savings and a low carbon town</t>
  </si>
  <si>
    <t xml:space="preserve">Area Management toward an Energy-saving and Low Carbon Town</t>
  </si>
  <si>
    <t xml:space="preserve">Q1</t>
  </si>
  <si>
    <t xml:space="preserve">questionnaire</t>
  </si>
  <si>
    <t xml:space="preserve">Q2</t>
  </si>
  <si>
    <t xml:space="preserve">Q3</t>
  </si>
  <si>
    <t xml:space="preserve">1)</t>
  </si>
  <si>
    <t xml:space="preserve">Do you understand the purpose of LCT-I?</t>
  </si>
  <si>
    <t xml:space="preserve">Q4</t>
  </si>
  <si>
    <t xml:space="preserve">Q5</t>
  </si>
  <si>
    <t xml:space="preserve">2)</t>
  </si>
  <si>
    <t xml:space="preserve"> Do you agree that the evaluation method (5 levels) is suitable?</t>
  </si>
  <si>
    <t xml:space="preserve">Q6</t>
  </si>
  <si>
    <t xml:space="preserve">  If you have any other 
  comments, please 
  fill them in.</t>
  </si>
  <si>
    <t xml:space="preserve">Q7</t>
  </si>
  <si>
    <t xml:space="preserve">3)</t>
  </si>
  <si>
    <t xml:space="preserve">Do you agree that the evaluation target fields for TIER1 are suitable?</t>
  </si>
  <si>
    <t xml:space="preserve">Q8</t>
  </si>
  <si>
    <t xml:space="preserve">Q9</t>
  </si>
  <si>
    <t xml:space="preserve">Q10</t>
  </si>
  <si>
    <t xml:space="preserve">4)</t>
  </si>
  <si>
    <t xml:space="preserve">Do you agree that the evaluation target fields for TIER2 are suitable?</t>
  </si>
  <si>
    <t xml:space="preserve">5)</t>
  </si>
  <si>
    <t xml:space="preserve"> Do you agree that the TIER3 evaluation contents are suitable?</t>
  </si>
  <si>
    <t xml:space="preserve">6)</t>
  </si>
  <si>
    <t xml:space="preserve"> Do you agree that the number of TIER3 evaluation items is sutiable?</t>
  </si>
  <si>
    <t xml:space="preserve">7)</t>
  </si>
  <si>
    <t xml:space="preserve"> Are there some TIER3 evaluation items which are difficult? (If so, please list each one and why it is difficult.)</t>
  </si>
  <si>
    <t xml:space="preserve">8)</t>
  </si>
  <si>
    <t xml:space="preserve">Are there evaluation indexes or guidelines currently being used in your country? (If so, please provide the specific name of each one and if possible attach the data when you respond to this questionnaire.)</t>
  </si>
  <si>
    <t xml:space="preserve">9)</t>
  </si>
  <si>
    <r>
      <rPr>
        <b val="true"/>
        <sz val="10"/>
        <rFont val="メイリオ"/>
        <family val="3"/>
        <charset val="128"/>
      </rPr>
      <t xml:space="preserve">Are there CO</t>
    </r>
    <r>
      <rPr>
        <b val="true"/>
        <vertAlign val="subscript"/>
        <sz val="10"/>
        <rFont val="メイリオ"/>
        <family val="3"/>
        <charset val="128"/>
      </rPr>
      <t xml:space="preserve">2</t>
    </r>
    <r>
      <rPr>
        <b val="true"/>
        <sz val="10"/>
        <rFont val="メイリオ"/>
        <family val="3"/>
        <charset val="128"/>
      </rPr>
      <t xml:space="preserve"> calculation guidelines currently being used in your country? (If so, please provide the specific name of each one and if possible attach the data when you respond to this questionnaire.)</t>
    </r>
  </si>
  <si>
    <t xml:space="preserve">10)</t>
  </si>
  <si>
    <t xml:space="preserve">What are the advantages and disadvantages of using LCT-I?</t>
  </si>
  <si>
    <t xml:space="preserve">11)</t>
  </si>
  <si>
    <t xml:space="preserve">How can LCT-I be used to help your town become more of an LCT? (For example, creating an awards system, creating a judgement system for giving preferential loan treatment, publishing it on the APEC homepage, or any other specific actitivities that you can think of.)</t>
  </si>
  <si>
    <t xml:space="preserve">12)</t>
  </si>
  <si>
    <t xml:space="preserve">If you have any other comments or suggestions regarding LCT, please give them here.</t>
  </si>
  <si>
    <r>
      <rPr>
        <b val="true"/>
        <sz val="12"/>
        <color rgb="FFFFFFFF"/>
        <rFont val="ＭＳ Ｐゴシック"/>
        <family val="3"/>
        <charset val="128"/>
      </rPr>
      <t xml:space="preserve">■CASBEE</t>
    </r>
    <r>
      <rPr>
        <b val="true"/>
        <sz val="12"/>
        <color rgb="FFFFFFFF"/>
        <rFont val="Noto Sans"/>
        <family val="2"/>
      </rPr>
      <t xml:space="preserve">街区改定版　</t>
    </r>
    <r>
      <rPr>
        <b val="true"/>
        <sz val="12"/>
        <color rgb="FFFFFFFF"/>
        <rFont val="ＭＳ Ｐゴシック"/>
        <family val="3"/>
        <charset val="128"/>
      </rPr>
      <t xml:space="preserve">L</t>
    </r>
    <r>
      <rPr>
        <b val="true"/>
        <sz val="12"/>
        <color rgb="FFFFFFFF"/>
        <rFont val="Noto Sans"/>
        <family val="2"/>
      </rPr>
      <t xml:space="preserve">のスコア計算シート</t>
    </r>
  </si>
  <si>
    <r>
      <rPr>
        <sz val="11"/>
        <rFont val="Noto Sans"/>
        <family val="2"/>
      </rPr>
      <t xml:space="preserve">入力シートの内容から、</t>
    </r>
    <r>
      <rPr>
        <sz val="11"/>
        <rFont val="ＭＳ Ｐゴシック"/>
        <family val="3"/>
        <charset val="128"/>
      </rPr>
      <t xml:space="preserve">L</t>
    </r>
    <r>
      <rPr>
        <sz val="11"/>
        <rFont val="Noto Sans"/>
        <family val="2"/>
      </rPr>
      <t xml:space="preserve">の総合スコアを計算しました。</t>
    </r>
  </si>
  <si>
    <r>
      <rPr>
        <sz val="11"/>
        <rFont val="ＭＳ Ｐゴシック"/>
        <family val="3"/>
        <charset val="128"/>
      </rPr>
      <t xml:space="preserve">CO2</t>
    </r>
    <r>
      <rPr>
        <sz val="11"/>
        <rFont val="Noto Sans"/>
        <family val="2"/>
      </rPr>
      <t xml:space="preserve">排出量の削減量や</t>
    </r>
    <r>
      <rPr>
        <sz val="11"/>
        <rFont val="ＭＳ Ｐゴシック"/>
        <family val="3"/>
        <charset val="128"/>
      </rPr>
      <t xml:space="preserve">L</t>
    </r>
    <r>
      <rPr>
        <sz val="11"/>
        <rFont val="Noto Sans"/>
        <family val="2"/>
      </rPr>
      <t xml:space="preserve">スコア、</t>
    </r>
    <r>
      <rPr>
        <sz val="11"/>
        <rFont val="ＭＳ Ｐゴシック"/>
        <family val="3"/>
        <charset val="128"/>
      </rPr>
      <t xml:space="preserve">ΔL</t>
    </r>
    <r>
      <rPr>
        <sz val="11"/>
        <rFont val="Noto Sans"/>
        <family val="2"/>
      </rPr>
      <t xml:space="preserve">スコア等の算定内容を以下に示します。</t>
    </r>
  </si>
  <si>
    <r>
      <rPr>
        <b val="true"/>
        <sz val="12"/>
        <rFont val="ＭＳ Ｐゴシック"/>
        <family val="3"/>
        <charset val="128"/>
      </rPr>
      <t xml:space="preserve">L</t>
    </r>
    <r>
      <rPr>
        <b val="true"/>
        <sz val="12"/>
        <rFont val="Noto Sans"/>
        <family val="2"/>
      </rPr>
      <t xml:space="preserve">の総合スコア</t>
    </r>
  </si>
  <si>
    <r>
      <rPr>
        <sz val="11"/>
        <rFont val="Noto Sans"/>
        <family val="2"/>
      </rPr>
      <t xml:space="preserve">（０≦</t>
    </r>
    <r>
      <rPr>
        <sz val="11"/>
        <rFont val="ＭＳ Ｐゴシック"/>
        <family val="3"/>
        <charset val="128"/>
      </rPr>
      <t xml:space="preserve">L≦</t>
    </r>
    <r>
      <rPr>
        <sz val="11"/>
        <rFont val="Noto Sans"/>
        <family val="2"/>
      </rPr>
      <t xml:space="preserve">１００：</t>
    </r>
    <r>
      <rPr>
        <sz val="11"/>
        <rFont val="ＭＳ Ｐゴシック"/>
        <family val="3"/>
        <charset val="128"/>
      </rPr>
      <t xml:space="preserve">L</t>
    </r>
    <r>
      <rPr>
        <sz val="11"/>
        <rFont val="Noto Sans"/>
        <family val="2"/>
      </rPr>
      <t xml:space="preserve">の総合スコア＝０が最高水準、５０で一般的水準）</t>
    </r>
  </si>
  <si>
    <r>
      <rPr>
        <sz val="11"/>
        <rFont val="Noto Sans"/>
        <family val="2"/>
      </rPr>
      <t xml:space="preserve">　</t>
    </r>
    <r>
      <rPr>
        <sz val="11"/>
        <rFont val="ＭＳ Ｐゴシック"/>
        <family val="3"/>
        <charset val="128"/>
      </rPr>
      <t xml:space="preserve">SLR</t>
    </r>
    <r>
      <rPr>
        <sz val="11"/>
        <rFont val="Noto Sans"/>
        <family val="2"/>
      </rPr>
      <t xml:space="preserve">スコア</t>
    </r>
  </si>
  <si>
    <r>
      <rPr>
        <sz val="11"/>
        <rFont val="Noto Sans"/>
        <family val="2"/>
      </rPr>
      <t xml:space="preserve">（１≦</t>
    </r>
    <r>
      <rPr>
        <sz val="11"/>
        <rFont val="ＭＳ Ｐゴシック"/>
        <family val="3"/>
        <charset val="128"/>
      </rPr>
      <t xml:space="preserve">SLR≦</t>
    </r>
    <r>
      <rPr>
        <sz val="11"/>
        <rFont val="Noto Sans"/>
        <family val="2"/>
      </rPr>
      <t xml:space="preserve">５：</t>
    </r>
    <r>
      <rPr>
        <sz val="11"/>
        <rFont val="ＭＳ Ｐゴシック"/>
        <family val="3"/>
        <charset val="128"/>
      </rPr>
      <t xml:space="preserve">SLR</t>
    </r>
    <r>
      <rPr>
        <sz val="11"/>
        <rFont val="Noto Sans"/>
        <family val="2"/>
      </rPr>
      <t xml:space="preserve">＝５が最高水準、</t>
    </r>
    <r>
      <rPr>
        <sz val="11"/>
        <rFont val="ＭＳ Ｐゴシック"/>
        <family val="3"/>
        <charset val="128"/>
      </rPr>
      <t xml:space="preserve">SLR</t>
    </r>
    <r>
      <rPr>
        <sz val="11"/>
        <rFont val="Noto Sans"/>
        <family val="2"/>
      </rPr>
      <t xml:space="preserve">＝３で一般的水準）</t>
    </r>
  </si>
  <si>
    <r>
      <rPr>
        <sz val="11"/>
        <rFont val="ＭＳ Ｐゴシック"/>
        <family val="3"/>
        <charset val="128"/>
      </rPr>
      <t xml:space="preserve">■CO2</t>
    </r>
    <r>
      <rPr>
        <sz val="11"/>
        <rFont val="Noto Sans"/>
        <family val="2"/>
      </rPr>
      <t xml:space="preserve">排出量チャートの表示値の計算</t>
    </r>
  </si>
  <si>
    <t xml:space="preserve">交通</t>
  </si>
  <si>
    <t xml:space="preserve">民生</t>
  </si>
  <si>
    <t xml:space="preserve">みどり（吸収量）</t>
  </si>
  <si>
    <t xml:space="preserve">合計</t>
  </si>
  <si>
    <r>
      <rPr>
        <sz val="11"/>
        <rFont val="Noto Sans"/>
        <family val="2"/>
      </rPr>
      <t xml:space="preserve">削減率（</t>
    </r>
    <r>
      <rPr>
        <sz val="11"/>
        <rFont val="ＭＳ Ｐゴシック"/>
        <family val="3"/>
        <charset val="128"/>
      </rPr>
      <t xml:space="preserve">%</t>
    </r>
    <r>
      <rPr>
        <sz val="11"/>
        <rFont val="Noto Sans"/>
        <family val="2"/>
      </rPr>
      <t xml:space="preserve">）</t>
    </r>
  </si>
  <si>
    <t xml:space="preserve">BAU</t>
  </si>
  <si>
    <t xml:space="preserve">施策後</t>
  </si>
  <si>
    <t xml:space="preserve">削減率</t>
  </si>
  <si>
    <r>
      <rPr>
        <sz val="11"/>
        <rFont val="Noto Sans"/>
        <family val="2"/>
      </rPr>
      <t xml:space="preserve">■街区の</t>
    </r>
    <r>
      <rPr>
        <sz val="11"/>
        <rFont val="ＭＳ Ｐゴシック"/>
        <family val="3"/>
        <charset val="128"/>
      </rPr>
      <t xml:space="preserve">CO2</t>
    </r>
    <r>
      <rPr>
        <sz val="11"/>
        <rFont val="Noto Sans"/>
        <family val="2"/>
      </rPr>
      <t xml:space="preserve">排出量の計算</t>
    </r>
  </si>
  <si>
    <r>
      <rPr>
        <sz val="11"/>
        <rFont val="Noto Sans"/>
        <family val="2"/>
      </rPr>
      <t xml:space="preserve">「</t>
    </r>
    <r>
      <rPr>
        <sz val="11"/>
        <rFont val="ＭＳ Ｐゴシック"/>
        <family val="3"/>
        <charset val="128"/>
      </rPr>
      <t xml:space="preserve">BAU</t>
    </r>
    <r>
      <rPr>
        <sz val="11"/>
        <rFont val="Noto Sans"/>
        <family val="2"/>
      </rPr>
      <t xml:space="preserve">に対する交通部分の</t>
    </r>
    <r>
      <rPr>
        <sz val="11"/>
        <rFont val="ＭＳ Ｐゴシック"/>
        <family val="3"/>
        <charset val="128"/>
      </rPr>
      <t xml:space="preserve">CO2</t>
    </r>
    <r>
      <rPr>
        <sz val="11"/>
        <rFont val="Noto Sans"/>
        <family val="2"/>
      </rPr>
      <t xml:space="preserve">削減量」、「</t>
    </r>
    <r>
      <rPr>
        <sz val="11"/>
        <rFont val="ＭＳ Ｐゴシック"/>
        <family val="3"/>
        <charset val="128"/>
      </rPr>
      <t xml:space="preserve">BAU</t>
    </r>
    <r>
      <rPr>
        <sz val="11"/>
        <rFont val="Noto Sans"/>
        <family val="2"/>
      </rPr>
      <t xml:space="preserve">に対するエネルギー部分の</t>
    </r>
    <r>
      <rPr>
        <sz val="11"/>
        <rFont val="ＭＳ Ｐゴシック"/>
        <family val="3"/>
        <charset val="128"/>
      </rPr>
      <t xml:space="preserve">CO2</t>
    </r>
    <r>
      <rPr>
        <sz val="11"/>
        <rFont val="Noto Sans"/>
        <family val="2"/>
      </rPr>
      <t xml:space="preserve">削減量」、</t>
    </r>
  </si>
  <si>
    <t xml:space="preserve">大都市圏中心部</t>
  </si>
  <si>
    <t xml:space="preserve">「みどり分野の施策による吸収量」の試算結果</t>
  </si>
  <si>
    <t xml:space="preserve">大都市圏郊外部</t>
  </si>
  <si>
    <t xml:space="preserve">地方都市</t>
  </si>
  <si>
    <t xml:space="preserve">分野</t>
  </si>
  <si>
    <r>
      <rPr>
        <sz val="11"/>
        <rFont val="Noto Sans"/>
        <family val="2"/>
      </rPr>
      <t xml:space="preserve">施策前（</t>
    </r>
    <r>
      <rPr>
        <sz val="11"/>
        <rFont val="ＭＳ Ｐゴシック"/>
        <family val="3"/>
        <charset val="128"/>
      </rPr>
      <t xml:space="preserve">BAU</t>
    </r>
    <r>
      <rPr>
        <sz val="11"/>
        <rFont val="Noto Sans"/>
        <family val="2"/>
      </rPr>
      <t xml:space="preserve">）</t>
    </r>
  </si>
  <si>
    <t xml:space="preserve">削減量・吸収量</t>
  </si>
  <si>
    <r>
      <rPr>
        <sz val="11"/>
        <rFont val="Noto Sans"/>
        <family val="2"/>
      </rPr>
      <t xml:space="preserve">（</t>
    </r>
    <r>
      <rPr>
        <sz val="11"/>
        <rFont val="ＭＳ Ｐゴシック"/>
        <family val="3"/>
        <charset val="128"/>
      </rPr>
      <t xml:space="preserve">t-CO2/</t>
    </r>
    <r>
      <rPr>
        <sz val="11"/>
        <rFont val="Noto Sans"/>
        <family val="2"/>
      </rPr>
      <t xml:space="preserve">年）</t>
    </r>
  </si>
  <si>
    <t xml:space="preserve">みどり</t>
  </si>
  <si>
    <r>
      <rPr>
        <sz val="11"/>
        <rFont val="Noto Sans"/>
        <family val="2"/>
      </rPr>
      <t xml:space="preserve">人口の試算　（</t>
    </r>
    <r>
      <rPr>
        <sz val="11"/>
        <rFont val="ＭＳ Ｐゴシック"/>
        <family val="3"/>
        <charset val="128"/>
      </rPr>
      <t xml:space="preserve">IBEC</t>
    </r>
    <r>
      <rPr>
        <sz val="11"/>
        <rFont val="Noto Sans"/>
        <family val="2"/>
      </rPr>
      <t xml:space="preserve">「省エネルギー基準と計算の手引き」の原単位を使用）</t>
    </r>
  </si>
  <si>
    <t xml:space="preserve">（施策後）</t>
  </si>
  <si>
    <t xml:space="preserve">施設種類</t>
  </si>
  <si>
    <r>
      <rPr>
        <sz val="11"/>
        <rFont val="ＭＳ Ｐゴシック"/>
        <family val="3"/>
        <charset val="128"/>
      </rPr>
      <t xml:space="preserve">A:</t>
    </r>
    <r>
      <rPr>
        <sz val="11"/>
        <rFont val="Noto Sans"/>
        <family val="2"/>
      </rPr>
      <t xml:space="preserve">延床面積（㎡）</t>
    </r>
  </si>
  <si>
    <r>
      <rPr>
        <sz val="11"/>
        <rFont val="Times New Roman"/>
        <family val="1"/>
      </rPr>
      <t xml:space="preserve">B</t>
    </r>
    <r>
      <rPr>
        <sz val="11"/>
        <rFont val="Noto Sans"/>
        <family val="2"/>
      </rPr>
      <t xml:space="preserve">：在室人数
（日平均）</t>
    </r>
  </si>
  <si>
    <r>
      <rPr>
        <sz val="9"/>
        <rFont val="Times New Roman"/>
        <family val="1"/>
      </rPr>
      <t xml:space="preserve">A</t>
    </r>
    <r>
      <rPr>
        <sz val="9"/>
        <rFont val="ＭＳ Ｐゴシック"/>
        <family val="3"/>
        <charset val="128"/>
      </rPr>
      <t xml:space="preserve">×</t>
    </r>
    <r>
      <rPr>
        <sz val="9"/>
        <rFont val="Times New Roman"/>
        <family val="1"/>
      </rPr>
      <t xml:space="preserve">B</t>
    </r>
  </si>
  <si>
    <t xml:space="preserve">（補正）</t>
  </si>
  <si>
    <t xml:space="preserve">補正後</t>
  </si>
  <si>
    <t xml:space="preserve">（人／㎡日）</t>
  </si>
  <si>
    <t xml:space="preserve">（人／日）</t>
  </si>
  <si>
    <r>
      <rPr>
        <sz val="9"/>
        <rFont val="Noto Sans"/>
        <family val="2"/>
      </rPr>
      <t xml:space="preserve">（人</t>
    </r>
    <r>
      <rPr>
        <sz val="9"/>
        <rFont val="Times New Roman"/>
        <family val="1"/>
      </rPr>
      <t xml:space="preserve">/</t>
    </r>
    <r>
      <rPr>
        <sz val="9"/>
        <rFont val="Noto Sans"/>
        <family val="2"/>
      </rPr>
      <t xml:space="preserve">日）</t>
    </r>
  </si>
  <si>
    <t xml:space="preserve">住宅</t>
  </si>
  <si>
    <t xml:space="preserve">業務</t>
  </si>
  <si>
    <t xml:space="preserve">商業</t>
  </si>
  <si>
    <t xml:space="preserve">医療</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人</t>
    </r>
    <r>
      <rPr>
        <sz val="11"/>
        <rFont val="ＭＳ Ｐゴシック"/>
        <family val="3"/>
        <charset val="128"/>
      </rPr>
      <t xml:space="preserve">])</t>
    </r>
  </si>
  <si>
    <t xml:space="preserve">削減量</t>
  </si>
  <si>
    <r>
      <rPr>
        <sz val="11"/>
        <rFont val="ＭＳ Ｐゴシック"/>
        <family val="3"/>
        <charset val="128"/>
      </rPr>
      <t xml:space="preserve">■L</t>
    </r>
    <r>
      <rPr>
        <sz val="11"/>
        <rFont val="Noto Sans"/>
        <family val="2"/>
      </rPr>
      <t xml:space="preserve">の総合スコア</t>
    </r>
  </si>
  <si>
    <r>
      <rPr>
        <sz val="11"/>
        <rFont val="ＭＳ Ｐゴシック"/>
        <family val="3"/>
        <charset val="128"/>
      </rPr>
      <t xml:space="preserve">L</t>
    </r>
    <r>
      <rPr>
        <sz val="11"/>
        <rFont val="Noto Sans"/>
        <family val="2"/>
      </rPr>
      <t xml:space="preserve">の総合スコアは</t>
    </r>
    <r>
      <rPr>
        <sz val="11"/>
        <rFont val="ＭＳ Ｐゴシック"/>
        <family val="3"/>
        <charset val="128"/>
      </rPr>
      <t xml:space="preserve">CO2</t>
    </r>
    <r>
      <rPr>
        <sz val="11"/>
        <rFont val="Noto Sans"/>
        <family val="2"/>
      </rPr>
      <t xml:space="preserve">排出量の削減率から以下の式により算出する。</t>
    </r>
  </si>
  <si>
    <t xml:space="preserve">L=</t>
  </si>
  <si>
    <r>
      <rPr>
        <sz val="11"/>
        <rFont val="ＭＳ Ｐゴシック"/>
        <family val="3"/>
        <charset val="128"/>
      </rPr>
      <t xml:space="preserve">1+exp</t>
    </r>
    <r>
      <rPr>
        <sz val="11"/>
        <rFont val="Noto Sans"/>
        <family val="2"/>
      </rPr>
      <t xml:space="preserve">（</t>
    </r>
    <r>
      <rPr>
        <sz val="11"/>
        <rFont val="ＭＳ Ｐゴシック"/>
        <family val="3"/>
        <charset val="128"/>
      </rPr>
      <t xml:space="preserve">-a*(x-m))</t>
    </r>
  </si>
  <si>
    <t xml:space="preserve">SLR=</t>
  </si>
  <si>
    <t xml:space="preserve">a=</t>
  </si>
  <si>
    <t xml:space="preserve">x=</t>
  </si>
  <si>
    <r>
      <rPr>
        <sz val="11"/>
        <rFont val="ＭＳ Ｐゴシック"/>
        <family val="3"/>
        <charset val="128"/>
      </rPr>
      <t xml:space="preserve">x</t>
    </r>
    <r>
      <rPr>
        <sz val="11"/>
        <rFont val="Noto Sans"/>
        <family val="2"/>
      </rPr>
      <t xml:space="preserve">： </t>
    </r>
    <r>
      <rPr>
        <sz val="11"/>
        <rFont val="ＭＳ Ｐゴシック"/>
        <family val="3"/>
        <charset val="128"/>
      </rPr>
      <t xml:space="preserve">L</t>
    </r>
    <r>
      <rPr>
        <vertAlign val="subscript"/>
        <sz val="11"/>
        <rFont val="Noto Sans"/>
        <family val="2"/>
      </rPr>
      <t xml:space="preserve">施策</t>
    </r>
  </si>
  <si>
    <t xml:space="preserve">m=</t>
  </si>
  <si>
    <r>
      <rPr>
        <sz val="11"/>
        <rFont val="ＭＳ Ｐゴシック"/>
        <family val="3"/>
        <charset val="128"/>
      </rPr>
      <t xml:space="preserve">m</t>
    </r>
    <r>
      <rPr>
        <sz val="11"/>
        <rFont val="Noto Sans"/>
        <family val="2"/>
      </rPr>
      <t xml:space="preserve">：</t>
    </r>
    <r>
      <rPr>
        <sz val="11"/>
        <rFont val="ＭＳ Ｐゴシック"/>
        <family val="3"/>
        <charset val="128"/>
      </rPr>
      <t xml:space="preserve">L</t>
    </r>
    <r>
      <rPr>
        <vertAlign val="subscript"/>
        <sz val="11"/>
        <rFont val="ＭＳ Ｐゴシック"/>
        <family val="3"/>
        <charset val="128"/>
      </rPr>
      <t xml:space="preserve">BAU</t>
    </r>
    <r>
      <rPr>
        <sz val="11"/>
        <rFont val="ＭＳ Ｐゴシック"/>
        <family val="3"/>
        <charset val="128"/>
      </rPr>
      <t xml:space="preserve">×0.95</t>
    </r>
  </si>
  <si>
    <t xml:space="preserve">計算シートについて</t>
  </si>
  <si>
    <t xml:space="preserve">○対象都市</t>
  </si>
  <si>
    <t xml:space="preserve">　・下表のとおり、都市規模別に計算シートを作成</t>
  </si>
  <si>
    <t xml:space="preserve">分類</t>
  </si>
  <si>
    <t xml:space="preserve">対象都市</t>
  </si>
  <si>
    <r>
      <rPr>
        <sz val="12"/>
        <rFont val="Noto Sans"/>
        <family val="2"/>
      </rPr>
      <t xml:space="preserve">東京</t>
    </r>
    <r>
      <rPr>
        <sz val="12"/>
        <rFont val="ＭＳ Ｐゴシック"/>
        <family val="3"/>
        <charset val="128"/>
      </rPr>
      <t xml:space="preserve">23</t>
    </r>
    <r>
      <rPr>
        <sz val="12"/>
        <rFont val="Noto Sans"/>
        <family val="2"/>
      </rPr>
      <t xml:space="preserve">区、名古屋市、大阪市</t>
    </r>
  </si>
  <si>
    <t xml:space="preserve">三大都市圏（東京都、埼玉県、千葉県、神奈川県、愛知県、岐阜県、三重県、大阪府、京都府、兵庫県、奈良県）に属する上記以外の都市</t>
  </si>
  <si>
    <t xml:space="preserve">三大都市圏以外の都市</t>
  </si>
  <si>
    <t xml:space="preserve">○留意事項</t>
  </si>
  <si>
    <t xml:space="preserve">・　　　　　　　に数値を記入</t>
  </si>
  <si>
    <t xml:space="preserve">・シートに入力済の既定値については、既存の統計データより設定したものである。</t>
  </si>
  <si>
    <r>
      <rPr>
        <sz val="12"/>
        <rFont val="Noto Sans"/>
        <family val="2"/>
      </rPr>
      <t xml:space="preserve">　なお、「（</t>
    </r>
    <r>
      <rPr>
        <sz val="12"/>
        <rFont val="ＭＳ Ｐゴシック"/>
        <family val="3"/>
        <charset val="128"/>
      </rPr>
      <t xml:space="preserve">C)</t>
    </r>
    <r>
      <rPr>
        <sz val="12"/>
        <rFont val="Noto Sans"/>
        <family val="2"/>
      </rPr>
      <t xml:space="preserve">交通手段分担率」、「（</t>
    </r>
    <r>
      <rPr>
        <sz val="12"/>
        <rFont val="ＭＳ Ｐゴシック"/>
        <family val="3"/>
        <charset val="128"/>
      </rPr>
      <t xml:space="preserve">D</t>
    </r>
    <r>
      <rPr>
        <sz val="12"/>
        <rFont val="Noto Sans"/>
        <family val="2"/>
      </rPr>
      <t xml:space="preserve">）１トリップ当たり移動距離」、「（</t>
    </r>
    <r>
      <rPr>
        <sz val="12"/>
        <rFont val="ＭＳ Ｐゴシック"/>
        <family val="3"/>
        <charset val="128"/>
      </rPr>
      <t xml:space="preserve">E</t>
    </r>
    <r>
      <rPr>
        <sz val="12"/>
        <rFont val="Noto Sans"/>
        <family val="2"/>
      </rPr>
      <t xml:space="preserve">）交通手段別</t>
    </r>
    <r>
      <rPr>
        <sz val="12"/>
        <rFont val="ＭＳ Ｐゴシック"/>
        <family val="3"/>
        <charset val="128"/>
      </rPr>
      <t xml:space="preserve">CO2</t>
    </r>
    <r>
      <rPr>
        <sz val="12"/>
        <rFont val="Noto Sans"/>
        <family val="2"/>
      </rPr>
      <t xml:space="preserve">排出量</t>
    </r>
  </si>
  <si>
    <t xml:space="preserve">　原単位」については、地方公共団体において既往のデータ等が存在する場合には、適宜数</t>
  </si>
  <si>
    <t xml:space="preserve">　値を入れ替えて使用することが可能。</t>
  </si>
  <si>
    <r>
      <rPr>
        <sz val="12"/>
        <rFont val="Noto Sans"/>
        <family val="2"/>
      </rPr>
      <t xml:space="preserve">・「駅周辺地区」「広域圏」とは、「（</t>
    </r>
    <r>
      <rPr>
        <sz val="12"/>
        <rFont val="ＭＳ Ｐゴシック"/>
        <family val="3"/>
        <charset val="128"/>
      </rPr>
      <t xml:space="preserve">C</t>
    </r>
    <r>
      <rPr>
        <sz val="12"/>
        <rFont val="Noto Sans"/>
        <family val="2"/>
      </rPr>
      <t xml:space="preserve">）交通手段分担率」の算定のために設定したエリアであり、</t>
    </r>
  </si>
  <si>
    <t xml:space="preserve">　イメージ、定義等は以下のとおり。</t>
  </si>
  <si>
    <t xml:space="preserve">【集約都市開発事業の実施により、広域に分散していた都市機能の利用者が事業地区へ集約される】</t>
  </si>
  <si>
    <t xml:space="preserve">＜大都市圏中心部＞</t>
  </si>
  <si>
    <t xml:space="preserve">はリンクにより値を決定</t>
  </si>
  <si>
    <t xml:space="preserve">PAGE1/5</t>
  </si>
  <si>
    <r>
      <rPr>
        <sz val="14"/>
        <rFont val="ＭＳ Ｐゴシック"/>
        <family val="3"/>
        <charset val="128"/>
      </rPr>
      <t xml:space="preserve">CO2</t>
    </r>
    <r>
      <rPr>
        <sz val="14"/>
        <rFont val="Noto Sans"/>
        <family val="2"/>
      </rPr>
      <t xml:space="preserve">排出量　＝　</t>
    </r>
    <r>
      <rPr>
        <sz val="14"/>
        <rFont val="ＭＳ Ｐゴシック"/>
        <family val="3"/>
        <charset val="128"/>
      </rPr>
      <t xml:space="preserve">Σ</t>
    </r>
    <r>
      <rPr>
        <sz val="11"/>
        <rFont val="Noto Sans"/>
        <family val="2"/>
      </rPr>
      <t xml:space="preserve">（用途別）（交通手段別）</t>
    </r>
    <r>
      <rPr>
        <sz val="14"/>
        <rFont val="Noto Sans"/>
        <family val="2"/>
      </rPr>
      <t xml:space="preserve">｛</t>
    </r>
    <r>
      <rPr>
        <sz val="14"/>
        <rFont val="ＭＳ Ｐゴシック"/>
        <family val="3"/>
        <charset val="128"/>
      </rPr>
      <t xml:space="preserve">(A)</t>
    </r>
    <r>
      <rPr>
        <sz val="14"/>
        <rFont val="Noto Sans"/>
        <family val="2"/>
      </rPr>
      <t xml:space="preserve">延床面積　</t>
    </r>
    <r>
      <rPr>
        <sz val="14"/>
        <rFont val="ＭＳ Ｐゴシック"/>
        <family val="3"/>
        <charset val="128"/>
      </rPr>
      <t xml:space="preserve">×</t>
    </r>
    <r>
      <rPr>
        <sz val="14"/>
        <rFont val="Noto Sans"/>
        <family val="2"/>
      </rPr>
      <t xml:space="preserve">　</t>
    </r>
    <r>
      <rPr>
        <sz val="14"/>
        <rFont val="ＭＳ Ｐゴシック"/>
        <family val="3"/>
        <charset val="128"/>
      </rPr>
      <t xml:space="preserve">(B)</t>
    </r>
    <r>
      <rPr>
        <sz val="14"/>
        <rFont val="Noto Sans"/>
        <family val="2"/>
      </rPr>
      <t xml:space="preserve">単位面積当たり発生集中トリップ原単位　</t>
    </r>
    <r>
      <rPr>
        <sz val="14"/>
        <rFont val="ＭＳ Ｐゴシック"/>
        <family val="3"/>
        <charset val="128"/>
      </rPr>
      <t xml:space="preserve">×</t>
    </r>
    <r>
      <rPr>
        <sz val="14"/>
        <rFont val="Noto Sans"/>
        <family val="2"/>
      </rPr>
      <t xml:space="preserve">　</t>
    </r>
    <r>
      <rPr>
        <sz val="14"/>
        <rFont val="ＭＳ Ｐゴシック"/>
        <family val="3"/>
        <charset val="128"/>
      </rPr>
      <t xml:space="preserve">(C)</t>
    </r>
    <r>
      <rPr>
        <sz val="14"/>
        <rFont val="Noto Sans"/>
        <family val="2"/>
      </rPr>
      <t xml:space="preserve">交通手段分担率　</t>
    </r>
  </si>
  <si>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D)</t>
    </r>
    <r>
      <rPr>
        <sz val="14"/>
        <rFont val="Noto Sans"/>
        <family val="2"/>
      </rPr>
      <t xml:space="preserve">１トリップ当たり平均移動距離　</t>
    </r>
    <r>
      <rPr>
        <sz val="14"/>
        <rFont val="ＭＳ Ｐゴシック"/>
        <family val="3"/>
        <charset val="128"/>
      </rPr>
      <t xml:space="preserve">×</t>
    </r>
    <r>
      <rPr>
        <sz val="14"/>
        <rFont val="Noto Sans"/>
        <family val="2"/>
      </rPr>
      <t xml:space="preserve">　</t>
    </r>
    <r>
      <rPr>
        <sz val="14"/>
        <rFont val="ＭＳ Ｐゴシック"/>
        <family val="3"/>
        <charset val="128"/>
      </rPr>
      <t xml:space="preserve">(E)</t>
    </r>
    <r>
      <rPr>
        <sz val="14"/>
        <rFont val="Noto Sans"/>
        <family val="2"/>
      </rPr>
      <t xml:space="preserve">交通手段別</t>
    </r>
    <r>
      <rPr>
        <sz val="14"/>
        <rFont val="ＭＳ Ｐゴシック"/>
        <family val="3"/>
        <charset val="128"/>
      </rPr>
      <t xml:space="preserve">CO2</t>
    </r>
    <r>
      <rPr>
        <sz val="14"/>
        <rFont val="Noto Sans"/>
        <family val="2"/>
      </rPr>
      <t xml:space="preserve">排出量原単位　｝</t>
    </r>
  </si>
  <si>
    <r>
      <rPr>
        <b val="true"/>
        <sz val="16"/>
        <rFont val="ＭＳ Ｐゴシック"/>
        <family val="3"/>
        <charset val="128"/>
      </rPr>
      <t xml:space="preserve">(A)</t>
    </r>
    <r>
      <rPr>
        <b val="true"/>
        <sz val="16"/>
        <rFont val="Noto Sans"/>
        <family val="2"/>
      </rPr>
      <t xml:space="preserve">延床面積の設定</t>
    </r>
  </si>
  <si>
    <t xml:space="preserve">①事業前後の用途別延床面積の入力</t>
  </si>
  <si>
    <r>
      <rPr>
        <i val="true"/>
        <sz val="12"/>
        <color rgb="FFFF0000"/>
        <rFont val="Noto Sans"/>
        <family val="2"/>
      </rPr>
      <t xml:space="preserve">対象とする事業地区（駅周辺地区内）の事業前、事業後の用途別の延床面積を入力</t>
    </r>
    <r>
      <rPr>
        <b val="true"/>
        <i val="true"/>
        <sz val="12"/>
        <color rgb="FF0066CC"/>
        <rFont val="Noto Sans"/>
        <family val="2"/>
      </rPr>
      <t xml:space="preserve">（従前、従後とも床の利用実態を勘案し空室を除くこと）</t>
    </r>
  </si>
  <si>
    <t xml:space="preserve">【事業前】</t>
  </si>
  <si>
    <t xml:space="preserve">【事業後】</t>
  </si>
  <si>
    <t xml:space="preserve">延床面積（㎡）</t>
  </si>
  <si>
    <r>
      <rPr>
        <b val="true"/>
        <sz val="16"/>
        <rFont val="ＭＳ Ｐゴシック"/>
        <family val="3"/>
        <charset val="128"/>
      </rPr>
      <t xml:space="preserve">(B)</t>
    </r>
    <r>
      <rPr>
        <b val="true"/>
        <sz val="16"/>
        <rFont val="Noto Sans"/>
        <family val="2"/>
      </rPr>
      <t xml:space="preserve">単位面積当たり発生集中トリップ原単位の設定　</t>
    </r>
    <r>
      <rPr>
        <b val="true"/>
        <sz val="12"/>
        <rFont val="Noto Sans"/>
        <family val="2"/>
      </rPr>
      <t xml:space="preserve">＜大規模開発地区関連交通マニュアル＞</t>
    </r>
  </si>
  <si>
    <t xml:space="preserve">①鉄道駅までの距離の入力</t>
  </si>
  <si>
    <t xml:space="preserve">対象とする事業地区の鉄道駅までの距離を入力</t>
  </si>
  <si>
    <t xml:space="preserve">【事業前＝事業後】</t>
  </si>
  <si>
    <r>
      <rPr>
        <sz val="11"/>
        <rFont val="Noto Sans"/>
        <family val="2"/>
      </rPr>
      <t xml:space="preserve">鉄道駅までの距離（</t>
    </r>
    <r>
      <rPr>
        <sz val="11"/>
        <rFont val="ＭＳ Ｐゴシック"/>
        <family val="3"/>
        <charset val="128"/>
      </rPr>
      <t xml:space="preserve">m</t>
    </r>
    <r>
      <rPr>
        <sz val="11"/>
        <rFont val="Noto Sans"/>
        <family val="2"/>
      </rPr>
      <t xml:space="preserve">）</t>
    </r>
  </si>
  <si>
    <t xml:space="preserve">②事業前の用途別トリップ発生集中原単位の設定</t>
  </si>
  <si>
    <t xml:space="preserve">業務・商業について、対象とする事業地区の属する分類を選択し、右端に「１」を入力</t>
  </si>
  <si>
    <t xml:space="preserve">【事業前・住宅】</t>
  </si>
  <si>
    <r>
      <rPr>
        <sz val="11"/>
        <rFont val="Noto Sans"/>
        <family val="2"/>
      </rPr>
      <t xml:space="preserve">発生集中原単位
（人</t>
    </r>
    <r>
      <rPr>
        <sz val="11"/>
        <rFont val="ＭＳ Ｐゴシック"/>
        <family val="3"/>
        <charset val="128"/>
      </rPr>
      <t xml:space="preserve">T.E/ha</t>
    </r>
    <r>
      <rPr>
        <sz val="11"/>
        <rFont val="Noto Sans"/>
        <family val="2"/>
      </rPr>
      <t xml:space="preserve">・日）</t>
    </r>
  </si>
  <si>
    <t xml:space="preserve">全て</t>
  </si>
  <si>
    <t xml:space="preserve">【事業前・業務】</t>
  </si>
  <si>
    <r>
      <rPr>
        <sz val="11"/>
        <rFont val="Noto Sans"/>
        <family val="2"/>
      </rPr>
      <t xml:space="preserve">カテゴリー別発生集中原単位（人</t>
    </r>
    <r>
      <rPr>
        <sz val="11"/>
        <rFont val="ＭＳ Ｐゴシック"/>
        <family val="3"/>
        <charset val="128"/>
      </rPr>
      <t xml:space="preserve">T.E/ha</t>
    </r>
    <r>
      <rPr>
        <sz val="11"/>
        <rFont val="Noto Sans"/>
        <family val="2"/>
      </rPr>
      <t xml:space="preserve">・日）</t>
    </r>
  </si>
  <si>
    <r>
      <rPr>
        <sz val="11"/>
        <rFont val="Noto Sans"/>
        <family val="2"/>
      </rPr>
      <t xml:space="preserve">鉄道駅からの距離（</t>
    </r>
    <r>
      <rPr>
        <sz val="11"/>
        <rFont val="ＭＳ Ｐゴシック"/>
        <family val="3"/>
        <charset val="128"/>
      </rPr>
      <t xml:space="preserve">m</t>
    </r>
    <r>
      <rPr>
        <sz val="11"/>
        <rFont val="Noto Sans"/>
        <family val="2"/>
      </rPr>
      <t xml:space="preserve">）</t>
    </r>
  </si>
  <si>
    <t xml:space="preserve">鉄道駅からの距離による割引率</t>
  </si>
  <si>
    <r>
      <rPr>
        <sz val="11"/>
        <rFont val="Noto Sans"/>
        <family val="2"/>
      </rPr>
      <t xml:space="preserve">割引後発生集中原単位（人</t>
    </r>
    <r>
      <rPr>
        <sz val="11"/>
        <rFont val="ＭＳ Ｐゴシック"/>
        <family val="3"/>
        <charset val="128"/>
      </rPr>
      <t xml:space="preserve">T.E/ha</t>
    </r>
    <r>
      <rPr>
        <sz val="11"/>
        <rFont val="Noto Sans"/>
        <family val="2"/>
      </rPr>
      <t xml:space="preserve">・日）</t>
    </r>
  </si>
  <si>
    <r>
      <rPr>
        <sz val="11"/>
        <rFont val="Noto Sans"/>
        <family val="2"/>
      </rPr>
      <t xml:space="preserve">選択フラグ（選択した行に「</t>
    </r>
    <r>
      <rPr>
        <sz val="11"/>
        <rFont val="ＭＳ Ｐゴシック"/>
        <family val="3"/>
        <charset val="128"/>
      </rPr>
      <t xml:space="preserve">1</t>
    </r>
    <r>
      <rPr>
        <sz val="11"/>
        <rFont val="Noto Sans"/>
        <family val="2"/>
      </rPr>
      <t xml:space="preserve">」を入力）</t>
    </r>
  </si>
  <si>
    <t xml:space="preserve">都心部の一般事務所ビル</t>
  </si>
  <si>
    <t xml:space="preserve">周辺部の一般事務所ビル</t>
  </si>
  <si>
    <t xml:space="preserve">都心部の単館型事務所ビル</t>
  </si>
  <si>
    <t xml:space="preserve">周辺部の単館型事務所ビル</t>
  </si>
  <si>
    <t xml:space="preserve">【事業前・商業（平日）】</t>
  </si>
  <si>
    <r>
      <rPr>
        <sz val="11"/>
        <rFont val="Noto Sans"/>
        <family val="2"/>
      </rPr>
      <t xml:space="preserve">発生集中原単位（人</t>
    </r>
    <r>
      <rPr>
        <sz val="11"/>
        <rFont val="ＭＳ Ｐゴシック"/>
        <family val="3"/>
        <charset val="128"/>
      </rPr>
      <t xml:space="preserve">T.E/ha</t>
    </r>
    <r>
      <rPr>
        <sz val="11"/>
        <rFont val="Noto Sans"/>
        <family val="2"/>
      </rPr>
      <t xml:space="preserve">・日）</t>
    </r>
  </si>
  <si>
    <t xml:space="preserve">延床面積による割引率</t>
  </si>
  <si>
    <t xml:space="preserve">三大都市圏中心部</t>
  </si>
  <si>
    <t xml:space="preserve">三大都市圏郊外部および地方中枢都市</t>
  </si>
  <si>
    <t xml:space="preserve">三大都市圏周辺部および地方都市</t>
  </si>
  <si>
    <t xml:space="preserve">【事業前・医療】</t>
  </si>
  <si>
    <r>
      <rPr>
        <sz val="11"/>
        <rFont val="Noto Sans"/>
        <family val="2"/>
      </rPr>
      <t xml:space="preserve">※「平成</t>
    </r>
    <r>
      <rPr>
        <sz val="11"/>
        <rFont val="ＭＳ Ｐゴシック"/>
        <family val="3"/>
        <charset val="128"/>
      </rPr>
      <t xml:space="preserve">8</t>
    </r>
    <r>
      <rPr>
        <sz val="11"/>
        <rFont val="Noto Sans"/>
        <family val="2"/>
      </rPr>
      <t xml:space="preserve">年度総合都市交通体系調査報告書</t>
    </r>
    <r>
      <rPr>
        <sz val="11"/>
        <rFont val="ＭＳ Ｐゴシック"/>
        <family val="3"/>
        <charset val="128"/>
      </rPr>
      <t xml:space="preserve">-</t>
    </r>
    <r>
      <rPr>
        <sz val="11"/>
        <rFont val="Noto Sans"/>
        <family val="2"/>
      </rPr>
      <t xml:space="preserve">施設発生・集中原単位調査</t>
    </r>
    <r>
      <rPr>
        <sz val="11"/>
        <rFont val="ＭＳ Ｐゴシック"/>
        <family val="3"/>
        <charset val="128"/>
      </rPr>
      <t xml:space="preserve">-,</t>
    </r>
    <r>
      <rPr>
        <sz val="11"/>
        <rFont val="Noto Sans"/>
        <family val="2"/>
      </rPr>
      <t xml:space="preserve">東京都」における病院施設の発生集中原単位（</t>
    </r>
    <r>
      <rPr>
        <sz val="11"/>
        <rFont val="ＭＳ Ｐゴシック"/>
        <family val="3"/>
        <charset val="128"/>
      </rPr>
      <t xml:space="preserve">12</t>
    </r>
    <r>
      <rPr>
        <sz val="11"/>
        <rFont val="Noto Sans"/>
        <family val="2"/>
      </rPr>
      <t xml:space="preserve">時間）の平均値</t>
    </r>
  </si>
  <si>
    <t xml:space="preserve">③事業後の用途別トリップ発生集中原単位の設定</t>
  </si>
  <si>
    <t xml:space="preserve">【事業後・住宅】</t>
  </si>
  <si>
    <t xml:space="preserve">【事業後・業務】</t>
  </si>
  <si>
    <t xml:space="preserve">【事業後・商業（平日）】</t>
  </si>
  <si>
    <t xml:space="preserve">【事業後・病院】</t>
  </si>
  <si>
    <t xml:space="preserve">④事業前・事業後の用途別トリップ発生集中原単位の確定（②③の結果まとめ）</t>
  </si>
  <si>
    <t xml:space="preserve">②③の結果より、事業地区の開発前後のトリップ発生集中原単位は下記のとおり</t>
  </si>
  <si>
    <t xml:space="preserve">【事業前・トリップ発生集中原単位】</t>
  </si>
  <si>
    <t xml:space="preserve">【事業後・トリップ発生集中原単位】</t>
  </si>
  <si>
    <r>
      <rPr>
        <sz val="11"/>
        <rFont val="Noto Sans"/>
        <family val="2"/>
      </rPr>
      <t xml:space="preserve">トリップ発生集中原単位
（人</t>
    </r>
    <r>
      <rPr>
        <sz val="11"/>
        <rFont val="ＭＳ Ｐゴシック"/>
        <family val="3"/>
        <charset val="128"/>
      </rPr>
      <t xml:space="preserve">T.E/ha</t>
    </r>
    <r>
      <rPr>
        <sz val="11"/>
        <rFont val="Noto Sans"/>
        <family val="2"/>
      </rPr>
      <t xml:space="preserve">・日）</t>
    </r>
  </si>
  <si>
    <t xml:space="preserve">PAGE2/5</t>
  </si>
  <si>
    <r>
      <rPr>
        <b val="true"/>
        <sz val="16"/>
        <rFont val="Noto Sans"/>
        <family val="2"/>
      </rPr>
      <t xml:space="preserve">用途別発生集中トリップ数＝</t>
    </r>
    <r>
      <rPr>
        <b val="true"/>
        <sz val="16"/>
        <rFont val="ＭＳ Ｐゴシック"/>
        <family val="3"/>
        <charset val="128"/>
      </rPr>
      <t xml:space="preserve">(A)</t>
    </r>
    <r>
      <rPr>
        <b val="true"/>
        <sz val="16"/>
        <rFont val="Noto Sans"/>
        <family val="2"/>
      </rPr>
      <t xml:space="preserve">延床面積</t>
    </r>
    <r>
      <rPr>
        <b val="true"/>
        <sz val="16"/>
        <rFont val="ＭＳ Ｐゴシック"/>
        <family val="3"/>
        <charset val="128"/>
      </rPr>
      <t xml:space="preserve">×(B)</t>
    </r>
    <r>
      <rPr>
        <b val="true"/>
        <sz val="16"/>
        <rFont val="Noto Sans"/>
        <family val="2"/>
      </rPr>
      <t xml:space="preserve">単位面積当たり発生集中トリップ原単位</t>
    </r>
  </si>
  <si>
    <t xml:space="preserve">【①事業前・事業地区】</t>
  </si>
  <si>
    <t xml:space="preserve">【②事業後・事業地区】</t>
  </si>
  <si>
    <r>
      <rPr>
        <sz val="11"/>
        <rFont val="Noto Sans"/>
        <family val="2"/>
      </rPr>
      <t xml:space="preserve">【トリップ増加数＝②</t>
    </r>
    <r>
      <rPr>
        <sz val="11"/>
        <rFont val="ＭＳ Ｐゴシック"/>
        <family val="3"/>
        <charset val="128"/>
      </rPr>
      <t xml:space="preserve">-①</t>
    </r>
    <r>
      <rPr>
        <sz val="11"/>
        <rFont val="Noto Sans"/>
        <family val="2"/>
      </rPr>
      <t xml:space="preserve">】</t>
    </r>
  </si>
  <si>
    <r>
      <rPr>
        <sz val="11"/>
        <rFont val="Noto Sans"/>
        <family val="2"/>
      </rPr>
      <t xml:space="preserve">発生集中トリップ数
（人</t>
    </r>
    <r>
      <rPr>
        <sz val="11"/>
        <rFont val="ＭＳ Ｐゴシック"/>
        <family val="3"/>
        <charset val="128"/>
      </rPr>
      <t xml:space="preserve">T.E/</t>
    </r>
    <r>
      <rPr>
        <sz val="11"/>
        <rFont val="Noto Sans"/>
        <family val="2"/>
      </rPr>
      <t xml:space="preserve">日）</t>
    </r>
  </si>
  <si>
    <r>
      <rPr>
        <sz val="11"/>
        <rFont val="Noto Sans"/>
        <family val="2"/>
      </rPr>
      <t xml:space="preserve">トリップ増加数
（人</t>
    </r>
    <r>
      <rPr>
        <sz val="11"/>
        <rFont val="ＭＳ Ｐゴシック"/>
        <family val="3"/>
        <charset val="128"/>
      </rPr>
      <t xml:space="preserve">T.E/</t>
    </r>
    <r>
      <rPr>
        <sz val="11"/>
        <rFont val="Noto Sans"/>
        <family val="2"/>
      </rPr>
      <t xml:space="preserve">日）</t>
    </r>
  </si>
  <si>
    <r>
      <rPr>
        <b val="true"/>
        <sz val="16"/>
        <rFont val="ＭＳ Ｐゴシック"/>
        <family val="3"/>
        <charset val="128"/>
      </rPr>
      <t xml:space="preserve">(C)</t>
    </r>
    <r>
      <rPr>
        <b val="true"/>
        <sz val="16"/>
        <rFont val="Noto Sans"/>
        <family val="2"/>
      </rPr>
      <t xml:space="preserve">交通手段分担率の設定</t>
    </r>
  </si>
  <si>
    <t xml:space="preserve">広域圏の設定及び駅周辺地区・広域圏からの移転割合の設定</t>
  </si>
  <si>
    <t xml:space="preserve">事業により移転するトリップの移転前の地域の比率を設定</t>
  </si>
  <si>
    <t xml:space="preserve">【事業により駅周辺地区・広域圏から事業地区へ移転するトリップ数】</t>
  </si>
  <si>
    <t xml:space="preserve">（増加するトリップ数のうち駅周辺地区・広域圏からの移転割合を設定）</t>
  </si>
  <si>
    <t xml:space="preserve">駅周辺地区</t>
  </si>
  <si>
    <t xml:space="preserve">広域圏</t>
  </si>
  <si>
    <r>
      <rPr>
        <sz val="11"/>
        <color rgb="FF0066CC"/>
        <rFont val="Noto Sans"/>
        <family val="2"/>
      </rPr>
      <t xml:space="preserve">大都市中心部（</t>
    </r>
    <r>
      <rPr>
        <sz val="11"/>
        <color rgb="FF0066CC"/>
        <rFont val="ＭＳ Ｐゴシック"/>
        <family val="3"/>
        <charset val="128"/>
      </rPr>
      <t xml:space="preserve">23</t>
    </r>
    <r>
      <rPr>
        <sz val="11"/>
        <color rgb="FF0066CC"/>
        <rFont val="Noto Sans"/>
        <family val="2"/>
      </rPr>
      <t xml:space="preserve">区）</t>
    </r>
  </si>
  <si>
    <t xml:space="preserve">大都市中心部（大阪市、名古屋市）</t>
  </si>
  <si>
    <t xml:space="preserve">徒歩</t>
  </si>
  <si>
    <t xml:space="preserve">二輪</t>
  </si>
  <si>
    <t xml:space="preserve">自動車</t>
  </si>
  <si>
    <t xml:space="preserve">路線バス</t>
  </si>
  <si>
    <t xml:space="preserve">鉄道</t>
  </si>
  <si>
    <t xml:space="preserve">駅周辺地区
（＝事業地区）</t>
  </si>
  <si>
    <r>
      <rPr>
        <sz val="11"/>
        <rFont val="Noto Sans"/>
        <family val="2"/>
      </rPr>
      <t xml:space="preserve">※駅周辺地区の各交通手段の分担率は、都市圏</t>
    </r>
    <r>
      <rPr>
        <sz val="11"/>
        <rFont val="ＭＳ Ｐゴシック"/>
        <family val="3"/>
        <charset val="128"/>
      </rPr>
      <t xml:space="preserve">PT</t>
    </r>
    <r>
      <rPr>
        <sz val="11"/>
        <rFont val="Noto Sans"/>
        <family val="2"/>
      </rPr>
      <t xml:space="preserve">調査より計算したもの</t>
    </r>
  </si>
  <si>
    <t xml:space="preserve">※広域圏の各交通手段の分担率は、移転前の地域の比率を基に計算したもの</t>
  </si>
  <si>
    <r>
      <rPr>
        <b val="true"/>
        <sz val="16"/>
        <rFont val="ＭＳ Ｐゴシック"/>
        <family val="3"/>
        <charset val="128"/>
      </rPr>
      <t xml:space="preserve">(D)</t>
    </r>
    <r>
      <rPr>
        <b val="true"/>
        <sz val="16"/>
        <rFont val="Noto Sans"/>
        <family val="2"/>
      </rPr>
      <t xml:space="preserve">１トリップ当たり平均移動距離の設定</t>
    </r>
  </si>
  <si>
    <r>
      <rPr>
        <sz val="11"/>
        <rFont val="Noto Sans"/>
        <family val="2"/>
      </rPr>
      <t xml:space="preserve">平均移動距離
（</t>
    </r>
    <r>
      <rPr>
        <sz val="11"/>
        <rFont val="ＭＳ Ｐゴシック"/>
        <family val="3"/>
        <charset val="128"/>
      </rPr>
      <t xml:space="preserve">km/</t>
    </r>
    <r>
      <rPr>
        <sz val="11"/>
        <rFont val="Noto Sans"/>
        <family val="2"/>
      </rPr>
      <t xml:space="preserve">台）</t>
    </r>
  </si>
  <si>
    <r>
      <rPr>
        <sz val="11"/>
        <color rgb="FF0066CC"/>
        <rFont val="Noto Sans"/>
        <family val="2"/>
      </rPr>
      <t xml:space="preserve">平均移動距離
（</t>
    </r>
    <r>
      <rPr>
        <sz val="11"/>
        <color rgb="FF0066CC"/>
        <rFont val="ＭＳ Ｐゴシック"/>
        <family val="3"/>
        <charset val="128"/>
      </rPr>
      <t xml:space="preserve">km/</t>
    </r>
    <r>
      <rPr>
        <sz val="11"/>
        <color rgb="FF0066CC"/>
        <rFont val="Noto Sans"/>
        <family val="2"/>
      </rPr>
      <t xml:space="preserve">台）</t>
    </r>
  </si>
  <si>
    <t xml:space="preserve">駅周辺地区
（＝広域圏）</t>
  </si>
  <si>
    <r>
      <rPr>
        <sz val="11"/>
        <rFont val="Noto Sans"/>
        <family val="2"/>
      </rPr>
      <t xml:space="preserve">※道路交通センサス自動車</t>
    </r>
    <r>
      <rPr>
        <sz val="11"/>
        <rFont val="ＭＳ Ｐゴシック"/>
        <family val="3"/>
        <charset val="128"/>
      </rPr>
      <t xml:space="preserve">OD</t>
    </r>
    <r>
      <rPr>
        <sz val="11"/>
        <rFont val="Noto Sans"/>
        <family val="2"/>
      </rPr>
      <t xml:space="preserve">調査より計算したもの（路線バス、鉄道については既存の統計資料がないため、自動車と同じと仮定）</t>
    </r>
  </si>
  <si>
    <t xml:space="preserve">※広域圏の１トリップ当たり平均移動距離は、移転前の地域の比率を基に計算したもの</t>
  </si>
  <si>
    <r>
      <rPr>
        <b val="true"/>
        <sz val="16"/>
        <rFont val="ＭＳ Ｐゴシック"/>
        <family val="3"/>
        <charset val="128"/>
      </rPr>
      <t xml:space="preserve">(E)</t>
    </r>
    <r>
      <rPr>
        <b val="true"/>
        <sz val="16"/>
        <rFont val="Noto Sans"/>
        <family val="2"/>
      </rPr>
      <t xml:space="preserve">交通手段別</t>
    </r>
    <r>
      <rPr>
        <b val="true"/>
        <sz val="16"/>
        <rFont val="ＭＳ Ｐゴシック"/>
        <family val="3"/>
        <charset val="128"/>
      </rPr>
      <t xml:space="preserve">CO2</t>
    </r>
    <r>
      <rPr>
        <b val="true"/>
        <sz val="16"/>
        <rFont val="Noto Sans"/>
        <family val="2"/>
      </rPr>
      <t xml:space="preserve">排出量原単位の設定</t>
    </r>
  </si>
  <si>
    <r>
      <rPr>
        <sz val="14"/>
        <rFont val="Noto Sans"/>
        <family val="2"/>
      </rPr>
      <t xml:space="preserve">①自動車の</t>
    </r>
    <r>
      <rPr>
        <sz val="14"/>
        <rFont val="ＭＳ Ｐゴシック"/>
        <family val="3"/>
        <charset val="128"/>
      </rPr>
      <t xml:space="preserve">CO2</t>
    </r>
    <r>
      <rPr>
        <sz val="14"/>
        <rFont val="Noto Sans"/>
        <family val="2"/>
      </rPr>
      <t xml:space="preserve">排出原単位の設定</t>
    </r>
  </si>
  <si>
    <t xml:space="preserve">対象とする事業地区がいずれの地域に属するかを選択し、右端に「１」を入力</t>
  </si>
  <si>
    <r>
      <rPr>
        <sz val="11"/>
        <rFont val="Noto Sans"/>
        <family val="2"/>
      </rPr>
      <t xml:space="preserve">自動車</t>
    </r>
    <r>
      <rPr>
        <sz val="11"/>
        <rFont val="ＭＳ Ｐゴシック"/>
        <family val="3"/>
        <charset val="128"/>
      </rPr>
      <t xml:space="preserve">CO2</t>
    </r>
    <r>
      <rPr>
        <sz val="11"/>
        <rFont val="Noto Sans"/>
        <family val="2"/>
      </rPr>
      <t xml:space="preserve">排出量原単位
（</t>
    </r>
    <r>
      <rPr>
        <sz val="11"/>
        <rFont val="ＭＳ Ｐゴシック"/>
        <family val="3"/>
        <charset val="128"/>
      </rPr>
      <t xml:space="preserve">g-CO2/</t>
    </r>
    <r>
      <rPr>
        <sz val="11"/>
        <rFont val="Noto Sans"/>
        <family val="2"/>
      </rPr>
      <t xml:space="preserve">台</t>
    </r>
    <r>
      <rPr>
        <sz val="11"/>
        <rFont val="ＭＳ Ｐゴシック"/>
        <family val="3"/>
        <charset val="128"/>
      </rPr>
      <t xml:space="preserve">km</t>
    </r>
    <r>
      <rPr>
        <sz val="11"/>
        <rFont val="Noto Sans"/>
        <family val="2"/>
      </rPr>
      <t xml:space="preserve">）</t>
    </r>
  </si>
  <si>
    <t xml:space="preserve">北海道</t>
  </si>
  <si>
    <t xml:space="preserve">東北</t>
  </si>
  <si>
    <t xml:space="preserve">関東</t>
  </si>
  <si>
    <t xml:space="preserve">北陸信越</t>
  </si>
  <si>
    <t xml:space="preserve">中部</t>
  </si>
  <si>
    <t xml:space="preserve">近畿</t>
  </si>
  <si>
    <t xml:space="preserve">中国</t>
  </si>
  <si>
    <t xml:space="preserve">四国</t>
  </si>
  <si>
    <t xml:space="preserve">九州</t>
  </si>
  <si>
    <r>
      <rPr>
        <sz val="11"/>
        <rFont val="Noto Sans"/>
        <family val="2"/>
      </rPr>
      <t xml:space="preserve">※自動車輸送統計年報（</t>
    </r>
    <r>
      <rPr>
        <sz val="11"/>
        <rFont val="ＭＳ Ｐゴシック"/>
        <family val="3"/>
        <charset val="128"/>
      </rPr>
      <t xml:space="preserve">H21</t>
    </r>
    <r>
      <rPr>
        <sz val="11"/>
        <rFont val="Noto Sans"/>
        <family val="2"/>
      </rPr>
      <t xml:space="preserve">年度）より計算したもの</t>
    </r>
  </si>
  <si>
    <t xml:space="preserve">②自動車の平均乗車人員の設定</t>
  </si>
  <si>
    <r>
      <rPr>
        <sz val="11"/>
        <rFont val="Noto Sans"/>
        <family val="2"/>
      </rPr>
      <t xml:space="preserve">平均乗車人員
（人</t>
    </r>
    <r>
      <rPr>
        <sz val="11"/>
        <rFont val="ＭＳ Ｐゴシック"/>
        <family val="3"/>
        <charset val="128"/>
      </rPr>
      <t xml:space="preserve">/</t>
    </r>
    <r>
      <rPr>
        <sz val="11"/>
        <rFont val="Noto Sans"/>
        <family val="2"/>
      </rPr>
      <t xml:space="preserve">台）</t>
    </r>
  </si>
  <si>
    <t xml:space="preserve">※住宅・業務・商業については、「大規模開発地区関連交通計画マニュアル」の値を使用</t>
  </si>
  <si>
    <r>
      <rPr>
        <sz val="11"/>
        <rFont val="Noto Sans"/>
        <family val="2"/>
      </rPr>
      <t xml:space="preserve">※病院については「平成</t>
    </r>
    <r>
      <rPr>
        <sz val="11"/>
        <rFont val="ＭＳ Ｐゴシック"/>
        <family val="3"/>
        <charset val="128"/>
      </rPr>
      <t xml:space="preserve">8</t>
    </r>
    <r>
      <rPr>
        <sz val="11"/>
        <rFont val="Noto Sans"/>
        <family val="2"/>
      </rPr>
      <t xml:space="preserve">年度総合都市交通体系調査報告書</t>
    </r>
    <r>
      <rPr>
        <sz val="11"/>
        <rFont val="ＭＳ Ｐゴシック"/>
        <family val="3"/>
        <charset val="128"/>
      </rPr>
      <t xml:space="preserve">-</t>
    </r>
    <r>
      <rPr>
        <sz val="11"/>
        <rFont val="Noto Sans"/>
        <family val="2"/>
      </rPr>
      <t xml:space="preserve">施設発生・集中原単位調査</t>
    </r>
    <r>
      <rPr>
        <sz val="11"/>
        <rFont val="ＭＳ Ｐゴシック"/>
        <family val="3"/>
        <charset val="128"/>
      </rPr>
      <t xml:space="preserve">-,</t>
    </r>
    <r>
      <rPr>
        <sz val="11"/>
        <rFont val="Noto Sans"/>
        <family val="2"/>
      </rPr>
      <t xml:space="preserve">東京都」における病院施設の平均値</t>
    </r>
  </si>
  <si>
    <r>
      <rPr>
        <sz val="14"/>
        <rFont val="Noto Sans"/>
        <family val="2"/>
      </rPr>
      <t xml:space="preserve">③交通手段別</t>
    </r>
    <r>
      <rPr>
        <sz val="14"/>
        <rFont val="ＭＳ Ｐゴシック"/>
        <family val="3"/>
        <charset val="128"/>
      </rPr>
      <t xml:space="preserve">CO2</t>
    </r>
    <r>
      <rPr>
        <sz val="14"/>
        <rFont val="Noto Sans"/>
        <family val="2"/>
      </rPr>
      <t xml:space="preserve">排出量原単位の設定</t>
    </r>
  </si>
  <si>
    <r>
      <rPr>
        <sz val="11"/>
        <rFont val="ＭＳ Ｐゴシック"/>
        <family val="3"/>
        <charset val="128"/>
      </rPr>
      <t xml:space="preserve">CO2</t>
    </r>
    <r>
      <rPr>
        <sz val="11"/>
        <rFont val="Noto Sans"/>
        <family val="2"/>
      </rPr>
      <t xml:space="preserve">排出量原単位
（</t>
    </r>
    <r>
      <rPr>
        <sz val="11"/>
        <rFont val="ＭＳ Ｐゴシック"/>
        <family val="3"/>
        <charset val="128"/>
      </rPr>
      <t xml:space="preserve">g-CO2/</t>
    </r>
    <r>
      <rPr>
        <sz val="11"/>
        <rFont val="Noto Sans"/>
        <family val="2"/>
      </rPr>
      <t xml:space="preserve">人</t>
    </r>
    <r>
      <rPr>
        <sz val="11"/>
        <rFont val="ＭＳ Ｐゴシック"/>
        <family val="3"/>
        <charset val="128"/>
      </rPr>
      <t xml:space="preserve">km</t>
    </r>
    <r>
      <rPr>
        <sz val="11"/>
        <rFont val="Noto Sans"/>
        <family val="2"/>
      </rPr>
      <t xml:space="preserve">）</t>
    </r>
  </si>
  <si>
    <r>
      <rPr>
        <sz val="11"/>
        <rFont val="Noto Sans"/>
        <family val="2"/>
      </rPr>
      <t xml:space="preserve">※自動車については、①</t>
    </r>
    <r>
      <rPr>
        <sz val="11"/>
        <rFont val="ＭＳ Ｐゴシック"/>
        <family val="3"/>
        <charset val="128"/>
      </rPr>
      <t xml:space="preserve">CO2</t>
    </r>
    <r>
      <rPr>
        <sz val="11"/>
        <rFont val="Noto Sans"/>
        <family val="2"/>
      </rPr>
      <t xml:space="preserve">排出量原単位（／台）を、②平均乗車人員（人／台）で除することにより算定</t>
    </r>
  </si>
  <si>
    <r>
      <rPr>
        <sz val="11"/>
        <rFont val="Noto Sans"/>
        <family val="2"/>
      </rPr>
      <t xml:space="preserve">※路線バスについては、国土交通省資料「旅客輸送機関の二酸化炭素排出原単位（平成</t>
    </r>
    <r>
      <rPr>
        <sz val="11"/>
        <rFont val="ＭＳ Ｐゴシック"/>
        <family val="3"/>
        <charset val="128"/>
      </rPr>
      <t xml:space="preserve">12</t>
    </r>
    <r>
      <rPr>
        <sz val="11"/>
        <rFont val="Noto Sans"/>
        <family val="2"/>
      </rPr>
      <t xml:space="preserve">年度）」を使用。</t>
    </r>
  </si>
  <si>
    <r>
      <rPr>
        <sz val="11"/>
        <rFont val="Noto Sans"/>
        <family val="2"/>
      </rPr>
      <t xml:space="preserve">※鉄道については、交通関係エネルギー要覧及び地球温暖化対策の推進に関する法律施行令第三条（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一部改正）の排出係数一覧表より作成した値を使用。</t>
    </r>
  </si>
  <si>
    <t xml:space="preserve">※徒歩、二輪はゼロとする。</t>
  </si>
  <si>
    <t xml:space="preserve">PAGE3/5</t>
  </si>
  <si>
    <r>
      <rPr>
        <b val="true"/>
        <sz val="16"/>
        <rFont val="ＭＳ Ｐゴシック"/>
        <family val="3"/>
        <charset val="128"/>
      </rPr>
      <t xml:space="preserve">CO2</t>
    </r>
    <r>
      <rPr>
        <b val="true"/>
        <sz val="16"/>
        <rFont val="Noto Sans"/>
        <family val="2"/>
      </rPr>
      <t xml:space="preserve">排出量の算定（</t>
    </r>
    <r>
      <rPr>
        <b val="true"/>
        <sz val="16"/>
        <rFont val="ＭＳ Ｐゴシック"/>
        <family val="3"/>
        <charset val="128"/>
      </rPr>
      <t xml:space="preserve">(A)*(B)*(C)*(D)*(E)</t>
    </r>
    <r>
      <rPr>
        <b val="true"/>
        <sz val="16"/>
        <rFont val="Noto Sans"/>
        <family val="2"/>
      </rPr>
      <t xml:space="preserve">）</t>
    </r>
  </si>
  <si>
    <r>
      <rPr>
        <b val="true"/>
        <sz val="16"/>
        <rFont val="Noto Sans"/>
        <family val="2"/>
      </rPr>
      <t xml:space="preserve">（ⅰ）事業前の</t>
    </r>
    <r>
      <rPr>
        <b val="true"/>
        <sz val="16"/>
        <rFont val="ＭＳ Ｐゴシック"/>
        <family val="3"/>
        <charset val="128"/>
      </rPr>
      <t xml:space="preserve">CO2</t>
    </r>
    <r>
      <rPr>
        <b val="true"/>
        <sz val="16"/>
        <rFont val="Noto Sans"/>
        <family val="2"/>
      </rPr>
      <t xml:space="preserve">排出量</t>
    </r>
    <r>
      <rPr>
        <b val="true"/>
        <sz val="14"/>
        <rFont val="Noto Sans"/>
        <family val="2"/>
      </rPr>
      <t xml:space="preserve">＝①事業前・事業地区＋②事業前・広域圏＋③事業前・駅周辺地区</t>
    </r>
  </si>
  <si>
    <r>
      <rPr>
        <sz val="14"/>
        <rFont val="Noto Sans"/>
        <family val="2"/>
      </rPr>
      <t xml:space="preserve">①事業地区における</t>
    </r>
    <r>
      <rPr>
        <sz val="14"/>
        <rFont val="ＭＳ Ｐゴシック"/>
        <family val="3"/>
        <charset val="128"/>
      </rPr>
      <t xml:space="preserve">CO2</t>
    </r>
    <r>
      <rPr>
        <sz val="14"/>
        <rFont val="Noto Sans"/>
        <family val="2"/>
      </rPr>
      <t xml:space="preserve">排出量</t>
    </r>
  </si>
  <si>
    <t xml:space="preserve">交通手段</t>
  </si>
  <si>
    <r>
      <rPr>
        <sz val="11"/>
        <rFont val="ＭＳ Ｐゴシック"/>
        <family val="3"/>
        <charset val="128"/>
      </rPr>
      <t xml:space="preserve">(A)*(B)
</t>
    </r>
    <r>
      <rPr>
        <sz val="11"/>
        <rFont val="Noto Sans"/>
        <family val="2"/>
      </rPr>
      <t xml:space="preserve">事業前発生集中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C)
</t>
    </r>
    <r>
      <rPr>
        <sz val="11"/>
        <rFont val="Noto Sans"/>
        <family val="2"/>
      </rPr>
      <t xml:space="preserve">交通手段分担率
</t>
    </r>
    <r>
      <rPr>
        <b val="true"/>
        <sz val="11"/>
        <color rgb="FFFF0000"/>
        <rFont val="Noto Sans"/>
        <family val="2"/>
      </rPr>
      <t xml:space="preserve">【駅周辺地区】</t>
    </r>
  </si>
  <si>
    <r>
      <rPr>
        <sz val="11"/>
        <rFont val="ＭＳ Ｐゴシック"/>
        <family val="3"/>
        <charset val="128"/>
      </rPr>
      <t xml:space="preserve">(D)
1</t>
    </r>
    <r>
      <rPr>
        <sz val="11"/>
        <rFont val="Noto Sans"/>
        <family val="2"/>
      </rPr>
      <t xml:space="preserve">トリップ当たり平均移動距離（</t>
    </r>
    <r>
      <rPr>
        <sz val="11"/>
        <rFont val="ＭＳ Ｐゴシック"/>
        <family val="3"/>
        <charset val="128"/>
      </rPr>
      <t xml:space="preserve">km/</t>
    </r>
    <r>
      <rPr>
        <sz val="11"/>
        <rFont val="Noto Sans"/>
        <family val="2"/>
      </rPr>
      <t xml:space="preserve">台）
</t>
    </r>
    <r>
      <rPr>
        <b val="true"/>
        <sz val="11"/>
        <color rgb="FFFF0000"/>
        <rFont val="Noto Sans"/>
        <family val="2"/>
      </rPr>
      <t xml:space="preserve">【駅周辺地区】</t>
    </r>
  </si>
  <si>
    <r>
      <rPr>
        <sz val="11"/>
        <rFont val="ＭＳ Ｐゴシック"/>
        <family val="3"/>
        <charset val="128"/>
      </rPr>
      <t xml:space="preserve">(E)
CO2</t>
    </r>
    <r>
      <rPr>
        <sz val="11"/>
        <rFont val="Noto Sans"/>
        <family val="2"/>
      </rPr>
      <t xml:space="preserve">排出量原単位
（</t>
    </r>
    <r>
      <rPr>
        <sz val="11"/>
        <rFont val="ＭＳ Ｐゴシック"/>
        <family val="3"/>
        <charset val="128"/>
      </rPr>
      <t xml:space="preserve">g-CO2/</t>
    </r>
    <r>
      <rPr>
        <sz val="11"/>
        <rFont val="Noto Sans"/>
        <family val="2"/>
      </rPr>
      <t xml:space="preserve">人</t>
    </r>
    <r>
      <rPr>
        <sz val="11"/>
        <rFont val="ＭＳ Ｐゴシック"/>
        <family val="3"/>
        <charset val="128"/>
      </rPr>
      <t xml:space="preserve">km</t>
    </r>
    <r>
      <rPr>
        <sz val="11"/>
        <rFont val="Noto Sans"/>
        <family val="2"/>
      </rPr>
      <t xml:space="preserve">）</t>
    </r>
  </si>
  <si>
    <r>
      <rPr>
        <sz val="11"/>
        <rFont val="ＭＳ Ｐゴシック"/>
        <family val="3"/>
        <charset val="128"/>
      </rPr>
      <t xml:space="preserve">(A)*(B)*(C)*(D)*(E)
</t>
    </r>
    <r>
      <rPr>
        <sz val="11"/>
        <rFont val="Noto Sans"/>
        <family val="2"/>
      </rPr>
      <t xml:space="preserve">事業地区の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事業地区の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sz val="14"/>
        <rFont val="Noto Sans"/>
        <family val="2"/>
      </rPr>
      <t xml:space="preserve">②広域圏における移転前のトリップの</t>
    </r>
    <r>
      <rPr>
        <sz val="14"/>
        <rFont val="ＭＳ Ｐゴシック"/>
        <family val="3"/>
        <charset val="128"/>
      </rPr>
      <t xml:space="preserve">CO2</t>
    </r>
    <r>
      <rPr>
        <sz val="14"/>
        <rFont val="Noto Sans"/>
        <family val="2"/>
      </rPr>
      <t xml:space="preserve">排出量</t>
    </r>
  </si>
  <si>
    <r>
      <rPr>
        <sz val="11"/>
        <rFont val="ＭＳ Ｐゴシック"/>
        <family val="3"/>
        <charset val="128"/>
      </rPr>
      <t xml:space="preserve">(A)*(B)
</t>
    </r>
    <r>
      <rPr>
        <sz val="11"/>
        <rFont val="Noto Sans"/>
        <family val="2"/>
      </rPr>
      <t xml:space="preserve">移転する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C)
</t>
    </r>
    <r>
      <rPr>
        <sz val="11"/>
        <rFont val="Noto Sans"/>
        <family val="2"/>
      </rPr>
      <t xml:space="preserve">交通手段分担率
</t>
    </r>
    <r>
      <rPr>
        <b val="true"/>
        <sz val="11"/>
        <color rgb="FFFF0000"/>
        <rFont val="Noto Sans"/>
        <family val="2"/>
      </rPr>
      <t xml:space="preserve">【広域圏】</t>
    </r>
  </si>
  <si>
    <r>
      <rPr>
        <sz val="11"/>
        <rFont val="ＭＳ Ｐゴシック"/>
        <family val="3"/>
        <charset val="128"/>
      </rPr>
      <t xml:space="preserve">(D)
1</t>
    </r>
    <r>
      <rPr>
        <sz val="11"/>
        <rFont val="Noto Sans"/>
        <family val="2"/>
      </rPr>
      <t xml:space="preserve">トリップ当たり平均移動距離（</t>
    </r>
    <r>
      <rPr>
        <sz val="11"/>
        <rFont val="ＭＳ Ｐゴシック"/>
        <family val="3"/>
        <charset val="128"/>
      </rPr>
      <t xml:space="preserve">km/</t>
    </r>
    <r>
      <rPr>
        <sz val="11"/>
        <rFont val="Noto Sans"/>
        <family val="2"/>
      </rPr>
      <t xml:space="preserve">台）
</t>
    </r>
    <r>
      <rPr>
        <b val="true"/>
        <sz val="11"/>
        <color rgb="FFFF0000"/>
        <rFont val="Noto Sans"/>
        <family val="2"/>
      </rPr>
      <t xml:space="preserve">【広域圏】</t>
    </r>
  </si>
  <si>
    <r>
      <rPr>
        <sz val="11"/>
        <rFont val="ＭＳ Ｐゴシック"/>
        <family val="3"/>
        <charset val="128"/>
      </rPr>
      <t xml:space="preserve">(A)*(B)*(C)*(D)*(E)
</t>
    </r>
    <r>
      <rPr>
        <sz val="11"/>
        <rFont val="Noto Sans"/>
        <family val="2"/>
      </rPr>
      <t xml:space="preserve">広域圏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広域圏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sz val="14"/>
        <rFont val="Noto Sans"/>
        <family val="2"/>
      </rPr>
      <t xml:space="preserve">③駅周辺地区における移転前のトリップの</t>
    </r>
    <r>
      <rPr>
        <sz val="14"/>
        <rFont val="ＭＳ Ｐゴシック"/>
        <family val="3"/>
        <charset val="128"/>
      </rPr>
      <t xml:space="preserve">CO2</t>
    </r>
    <r>
      <rPr>
        <sz val="14"/>
        <rFont val="Noto Sans"/>
        <family val="2"/>
      </rPr>
      <t xml:space="preserve">排出量</t>
    </r>
  </si>
  <si>
    <r>
      <rPr>
        <sz val="11"/>
        <rFont val="ＭＳ Ｐゴシック"/>
        <family val="3"/>
        <charset val="128"/>
      </rPr>
      <t xml:space="preserve">(A)*(B)*(C)*(D)*(E)
</t>
    </r>
    <r>
      <rPr>
        <sz val="11"/>
        <rFont val="Noto Sans"/>
        <family val="2"/>
      </rPr>
      <t xml:space="preserve">駅周辺地区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駅周辺地区における移転前のトリップの</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b val="true"/>
        <sz val="14"/>
        <rFont val="Noto Sans"/>
        <family val="2"/>
      </rPr>
      <t xml:space="preserve">（ⅰ）事業前の</t>
    </r>
    <r>
      <rPr>
        <b val="true"/>
        <sz val="14"/>
        <rFont val="ＭＳ Ｐゴシック"/>
        <family val="3"/>
        <charset val="128"/>
      </rPr>
      <t xml:space="preserve">CO2</t>
    </r>
    <r>
      <rPr>
        <b val="true"/>
        <sz val="14"/>
        <rFont val="Noto Sans"/>
        <family val="2"/>
      </rPr>
      <t xml:space="preserve">排出量（＝①＋②＋③）</t>
    </r>
  </si>
  <si>
    <r>
      <rPr>
        <sz val="11"/>
        <rFont val="Noto Sans"/>
        <family val="2"/>
      </rPr>
      <t xml:space="preserve">事業前</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t>
    </r>
  </si>
  <si>
    <t xml:space="preserve">PAGE4/5</t>
  </si>
  <si>
    <r>
      <rPr>
        <b val="true"/>
        <sz val="16"/>
        <rFont val="Noto Sans"/>
        <family val="2"/>
      </rPr>
      <t xml:space="preserve">（ⅱ）事業後の</t>
    </r>
    <r>
      <rPr>
        <b val="true"/>
        <sz val="16"/>
        <rFont val="ＭＳ Ｐゴシック"/>
        <family val="3"/>
        <charset val="128"/>
      </rPr>
      <t xml:space="preserve">CO2</t>
    </r>
    <r>
      <rPr>
        <b val="true"/>
        <sz val="16"/>
        <rFont val="Noto Sans"/>
        <family val="2"/>
      </rPr>
      <t xml:space="preserve">排出量＝①事業後・事業地区</t>
    </r>
  </si>
  <si>
    <r>
      <rPr>
        <sz val="11"/>
        <rFont val="ＭＳ Ｐゴシック"/>
        <family val="3"/>
        <charset val="128"/>
      </rPr>
      <t xml:space="preserve">(A)*(B)
</t>
    </r>
    <r>
      <rPr>
        <sz val="11"/>
        <rFont val="Noto Sans"/>
        <family val="2"/>
      </rPr>
      <t xml:space="preserve">事業後発生集中トリップ数（人</t>
    </r>
    <r>
      <rPr>
        <sz val="11"/>
        <rFont val="ＭＳ Ｐゴシック"/>
        <family val="3"/>
        <charset val="128"/>
      </rPr>
      <t xml:space="preserve">T.E/</t>
    </r>
    <r>
      <rPr>
        <sz val="11"/>
        <rFont val="Noto Sans"/>
        <family val="2"/>
      </rPr>
      <t xml:space="preserve">日）</t>
    </r>
  </si>
  <si>
    <r>
      <rPr>
        <sz val="11"/>
        <rFont val="ＭＳ Ｐゴシック"/>
        <family val="3"/>
        <charset val="128"/>
      </rPr>
      <t xml:space="preserve">(A)*(B)*(C)*(D)*(E)
</t>
    </r>
    <r>
      <rPr>
        <sz val="11"/>
        <rFont val="Noto Sans"/>
        <family val="2"/>
      </rPr>
      <t xml:space="preserve">事業地区の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g-CO2/</t>
    </r>
    <r>
      <rPr>
        <sz val="11"/>
        <rFont val="Noto Sans"/>
        <family val="2"/>
      </rPr>
      <t xml:space="preserve">日）</t>
    </r>
  </si>
  <si>
    <r>
      <rPr>
        <sz val="11"/>
        <rFont val="Noto Sans"/>
        <family val="2"/>
      </rPr>
      <t xml:space="preserve">事業地区の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
</t>
    </r>
    <r>
      <rPr>
        <sz val="9"/>
        <rFont val="Noto Sans"/>
        <family val="2"/>
      </rPr>
      <t xml:space="preserve">（</t>
    </r>
    <r>
      <rPr>
        <sz val="9"/>
        <rFont val="ＭＳ Ｐゴシック"/>
        <family val="3"/>
        <charset val="128"/>
      </rPr>
      <t xml:space="preserve">×365</t>
    </r>
    <r>
      <rPr>
        <sz val="9"/>
        <rFont val="Noto Sans"/>
        <family val="2"/>
      </rPr>
      <t xml:space="preserve">／</t>
    </r>
    <r>
      <rPr>
        <sz val="9"/>
        <rFont val="ＭＳ Ｐゴシック"/>
        <family val="3"/>
        <charset val="128"/>
      </rPr>
      <t xml:space="preserve">1,000,000</t>
    </r>
    <r>
      <rPr>
        <sz val="9"/>
        <rFont val="Noto Sans"/>
        <family val="2"/>
      </rPr>
      <t xml:space="preserve">）</t>
    </r>
  </si>
  <si>
    <r>
      <rPr>
        <b val="true"/>
        <sz val="14"/>
        <rFont val="Noto Sans"/>
        <family val="2"/>
      </rPr>
      <t xml:space="preserve">（ⅱ）事業後の</t>
    </r>
    <r>
      <rPr>
        <b val="true"/>
        <sz val="14"/>
        <rFont val="ＭＳ Ｐゴシック"/>
        <family val="3"/>
        <charset val="128"/>
      </rPr>
      <t xml:space="preserve">CO2</t>
    </r>
    <r>
      <rPr>
        <b val="true"/>
        <sz val="14"/>
        <rFont val="Noto Sans"/>
        <family val="2"/>
      </rPr>
      <t xml:space="preserve">排出量（＝①）</t>
    </r>
  </si>
  <si>
    <r>
      <rPr>
        <sz val="11"/>
        <rFont val="Noto Sans"/>
        <family val="2"/>
      </rPr>
      <t xml:space="preserve">事業後</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t-CO2/</t>
    </r>
    <r>
      <rPr>
        <sz val="11"/>
        <rFont val="Noto Sans"/>
        <family val="2"/>
      </rPr>
      <t xml:space="preserve">年）</t>
    </r>
  </si>
  <si>
    <t xml:space="preserve">PAGE5/5</t>
  </si>
  <si>
    <t xml:space="preserve">【算定結果まとめ】</t>
  </si>
  <si>
    <r>
      <rPr>
        <sz val="14"/>
        <rFont val="ＭＳ Ｐゴシック"/>
        <family val="3"/>
        <charset val="128"/>
      </rPr>
      <t xml:space="preserve">■CO2</t>
    </r>
    <r>
      <rPr>
        <sz val="14"/>
        <rFont val="Noto Sans"/>
        <family val="2"/>
      </rPr>
      <t xml:space="preserve">排出削減量</t>
    </r>
  </si>
  <si>
    <r>
      <rPr>
        <sz val="12"/>
        <rFont val="Noto Sans"/>
        <family val="2"/>
      </rPr>
      <t xml:space="preserve">（</t>
    </r>
    <r>
      <rPr>
        <sz val="12"/>
        <rFont val="ＭＳ Ｐゴシック"/>
        <family val="3"/>
        <charset val="128"/>
      </rPr>
      <t xml:space="preserve">t-CO2/</t>
    </r>
    <r>
      <rPr>
        <sz val="12"/>
        <rFont val="Noto Sans"/>
        <family val="2"/>
      </rPr>
      <t xml:space="preserve">年）</t>
    </r>
  </si>
  <si>
    <t xml:space="preserve">グラフ用</t>
  </si>
  <si>
    <r>
      <rPr>
        <sz val="12"/>
        <rFont val="ＭＳ Ｐゴシック"/>
        <family val="3"/>
        <charset val="128"/>
      </rPr>
      <t xml:space="preserve">(a)
</t>
    </r>
    <r>
      <rPr>
        <sz val="12"/>
        <rFont val="Noto Sans"/>
        <family val="2"/>
      </rPr>
      <t xml:space="preserve">事業地区の
事業前
</t>
    </r>
    <r>
      <rPr>
        <sz val="12"/>
        <rFont val="ＭＳ Ｐゴシック"/>
        <family val="3"/>
        <charset val="128"/>
      </rPr>
      <t xml:space="preserve">CO2</t>
    </r>
    <r>
      <rPr>
        <sz val="12"/>
        <rFont val="Noto Sans"/>
        <family val="2"/>
      </rPr>
      <t xml:space="preserve">排出量
</t>
    </r>
    <r>
      <rPr>
        <sz val="10"/>
        <rFont val="Noto Sans"/>
        <family val="2"/>
      </rPr>
      <t xml:space="preserve">（ⅰ）①</t>
    </r>
  </si>
  <si>
    <r>
      <rPr>
        <sz val="12"/>
        <rFont val="ＭＳ Ｐゴシック"/>
        <family val="3"/>
        <charset val="128"/>
      </rPr>
      <t xml:space="preserve">(b)
</t>
    </r>
    <r>
      <rPr>
        <sz val="12"/>
        <rFont val="Noto Sans"/>
        <family val="2"/>
      </rPr>
      <t xml:space="preserve">事業前
</t>
    </r>
    <r>
      <rPr>
        <sz val="12"/>
        <rFont val="ＭＳ Ｐゴシック"/>
        <family val="3"/>
        <charset val="128"/>
      </rPr>
      <t xml:space="preserve">CO2</t>
    </r>
    <r>
      <rPr>
        <sz val="12"/>
        <rFont val="Noto Sans"/>
        <family val="2"/>
      </rPr>
      <t xml:space="preserve">排出量
</t>
    </r>
    <r>
      <rPr>
        <sz val="10"/>
        <rFont val="Noto Sans"/>
        <family val="2"/>
      </rPr>
      <t xml:space="preserve">（ⅰ）</t>
    </r>
  </si>
  <si>
    <r>
      <rPr>
        <sz val="12"/>
        <rFont val="ＭＳ Ｐゴシック"/>
        <family val="3"/>
        <charset val="128"/>
      </rPr>
      <t xml:space="preserve">(c)
</t>
    </r>
    <r>
      <rPr>
        <sz val="12"/>
        <rFont val="Noto Sans"/>
        <family val="2"/>
      </rPr>
      <t xml:space="preserve">事業後
</t>
    </r>
    <r>
      <rPr>
        <sz val="12"/>
        <rFont val="ＭＳ Ｐゴシック"/>
        <family val="3"/>
        <charset val="128"/>
      </rPr>
      <t xml:space="preserve">CO2</t>
    </r>
    <r>
      <rPr>
        <sz val="12"/>
        <rFont val="Noto Sans"/>
        <family val="2"/>
      </rPr>
      <t xml:space="preserve">排出量
</t>
    </r>
    <r>
      <rPr>
        <sz val="10"/>
        <rFont val="Noto Sans"/>
        <family val="2"/>
      </rPr>
      <t xml:space="preserve">（ⅱ）</t>
    </r>
  </si>
  <si>
    <r>
      <rPr>
        <sz val="12"/>
        <rFont val="ＭＳ Ｐゴシック"/>
        <family val="3"/>
        <charset val="128"/>
      </rPr>
      <t xml:space="preserve">(d)=(b)-(c)
</t>
    </r>
    <r>
      <rPr>
        <sz val="12"/>
        <rFont val="Noto Sans"/>
        <family val="2"/>
      </rPr>
      <t xml:space="preserve">削減量</t>
    </r>
  </si>
  <si>
    <r>
      <rPr>
        <sz val="12"/>
        <rFont val="ＭＳ Ｐゴシック"/>
        <family val="3"/>
        <charset val="128"/>
      </rPr>
      <t xml:space="preserve">(e)=1-(c)/(b)
</t>
    </r>
    <r>
      <rPr>
        <sz val="12"/>
        <rFont val="Noto Sans"/>
        <family val="2"/>
      </rPr>
      <t xml:space="preserve">削減率</t>
    </r>
  </si>
  <si>
    <r>
      <rPr>
        <sz val="12"/>
        <rFont val="ＭＳ Ｐゴシック"/>
        <family val="3"/>
        <charset val="128"/>
      </rPr>
      <t xml:space="preserve">(a)
</t>
    </r>
    <r>
      <rPr>
        <sz val="12"/>
        <rFont val="Noto Sans"/>
        <family val="2"/>
      </rPr>
      <t xml:space="preserve">事業地区の
事業前</t>
    </r>
    <r>
      <rPr>
        <sz val="12"/>
        <rFont val="ＭＳ Ｐゴシック"/>
        <family val="3"/>
        <charset val="128"/>
      </rPr>
      <t xml:space="preserve">CO2</t>
    </r>
    <r>
      <rPr>
        <sz val="12"/>
        <rFont val="Noto Sans"/>
        <family val="2"/>
      </rPr>
      <t xml:space="preserve">排出量</t>
    </r>
  </si>
  <si>
    <r>
      <rPr>
        <sz val="12"/>
        <rFont val="ＭＳ Ｐゴシック"/>
        <family val="3"/>
        <charset val="128"/>
      </rPr>
      <t xml:space="preserve">(b)
</t>
    </r>
    <r>
      <rPr>
        <sz val="12"/>
        <rFont val="Noto Sans"/>
        <family val="2"/>
      </rPr>
      <t xml:space="preserve">事業前</t>
    </r>
    <r>
      <rPr>
        <sz val="12"/>
        <rFont val="ＭＳ Ｐゴシック"/>
        <family val="3"/>
        <charset val="128"/>
      </rPr>
      <t xml:space="preserve">CO2</t>
    </r>
    <r>
      <rPr>
        <sz val="12"/>
        <rFont val="Noto Sans"/>
        <family val="2"/>
      </rPr>
      <t xml:space="preserve">排出量</t>
    </r>
  </si>
  <si>
    <r>
      <rPr>
        <sz val="12"/>
        <rFont val="ＭＳ Ｐゴシック"/>
        <family val="3"/>
        <charset val="128"/>
      </rPr>
      <t xml:space="preserve">(c)
</t>
    </r>
    <r>
      <rPr>
        <sz val="12"/>
        <rFont val="Noto Sans"/>
        <family val="2"/>
      </rPr>
      <t xml:space="preserve">事業後</t>
    </r>
    <r>
      <rPr>
        <sz val="12"/>
        <rFont val="ＭＳ Ｐゴシック"/>
        <family val="3"/>
        <charset val="128"/>
      </rPr>
      <t xml:space="preserve">CO2</t>
    </r>
    <r>
      <rPr>
        <sz val="12"/>
        <rFont val="Noto Sans"/>
        <family val="2"/>
      </rPr>
      <t xml:space="preserve">排出量</t>
    </r>
  </si>
  <si>
    <r>
      <rPr>
        <sz val="14"/>
        <rFont val="Noto Sans"/>
        <family val="2"/>
      </rPr>
      <t xml:space="preserve">■単位面積当たり</t>
    </r>
    <r>
      <rPr>
        <sz val="14"/>
        <rFont val="ＭＳ Ｐゴシック"/>
        <family val="3"/>
        <charset val="128"/>
      </rPr>
      <t xml:space="preserve">CO2</t>
    </r>
    <r>
      <rPr>
        <sz val="14"/>
        <rFont val="Noto Sans"/>
        <family val="2"/>
      </rPr>
      <t xml:space="preserve">排出削減量</t>
    </r>
  </si>
  <si>
    <r>
      <rPr>
        <sz val="12"/>
        <rFont val="Noto Sans"/>
        <family val="2"/>
      </rPr>
      <t xml:space="preserve">（</t>
    </r>
    <r>
      <rPr>
        <sz val="12"/>
        <rFont val="ＭＳ Ｐゴシック"/>
        <family val="3"/>
        <charset val="128"/>
      </rPr>
      <t xml:space="preserve">kg-CO2/</t>
    </r>
    <r>
      <rPr>
        <sz val="12"/>
        <rFont val="Noto Sans"/>
        <family val="2"/>
      </rPr>
      <t xml:space="preserve">㎡・年）</t>
    </r>
  </si>
  <si>
    <r>
      <rPr>
        <b val="true"/>
        <sz val="11"/>
        <rFont val="ＭＳ Ｐゴシック"/>
        <family val="3"/>
        <charset val="128"/>
      </rPr>
      <t xml:space="preserve">CASBEE</t>
    </r>
    <r>
      <rPr>
        <b val="true"/>
        <sz val="11"/>
        <rFont val="Noto Sans"/>
        <family val="2"/>
      </rPr>
      <t xml:space="preserve">街区改定版</t>
    </r>
  </si>
  <si>
    <r>
      <rPr>
        <b val="true"/>
        <sz val="14"/>
        <rFont val="Noto Sans"/>
        <family val="2"/>
      </rPr>
      <t xml:space="preserve">■交通分野の</t>
    </r>
    <r>
      <rPr>
        <b val="true"/>
        <sz val="14"/>
        <rFont val="ＭＳ Ｐゴシック"/>
        <family val="3"/>
        <charset val="128"/>
      </rPr>
      <t xml:space="preserve">CO2</t>
    </r>
    <r>
      <rPr>
        <b val="true"/>
        <sz val="14"/>
        <rFont val="Noto Sans"/>
        <family val="2"/>
      </rPr>
      <t xml:space="preserve">排出削減量算定（集約都市開発事業計画認定申請マニュアル　計算シート）</t>
    </r>
  </si>
  <si>
    <t xml:space="preserve">駅周辺地区・広域圏からの移転割合の設定</t>
  </si>
  <si>
    <r>
      <rPr>
        <sz val="11"/>
        <rFont val="Noto Sans"/>
        <family val="2"/>
      </rPr>
      <t xml:space="preserve">※各交通手段の分担率は、都市圏</t>
    </r>
    <r>
      <rPr>
        <sz val="11"/>
        <rFont val="ＭＳ Ｐゴシック"/>
        <family val="3"/>
        <charset val="128"/>
      </rPr>
      <t xml:space="preserve">PT</t>
    </r>
    <r>
      <rPr>
        <sz val="11"/>
        <rFont val="Noto Sans"/>
        <family val="2"/>
      </rPr>
      <t xml:space="preserve">調査より計算したもの</t>
    </r>
  </si>
  <si>
    <t xml:space="preserve">広域圏
（＝駅周辺地区）
（＝事業地区）</t>
  </si>
  <si>
    <r>
      <rPr>
        <sz val="11"/>
        <rFont val="Noto Sans"/>
        <family val="2"/>
      </rPr>
      <t xml:space="preserve">※道路交通センサス自動車</t>
    </r>
    <r>
      <rPr>
        <sz val="11"/>
        <rFont val="ＭＳ Ｐゴシック"/>
        <family val="3"/>
        <charset val="128"/>
      </rPr>
      <t xml:space="preserve">OD</t>
    </r>
    <r>
      <rPr>
        <sz val="11"/>
        <rFont val="Noto Sans"/>
        <family val="2"/>
      </rPr>
      <t xml:space="preserve">調査の最小単位のゾーンが、駅周辺地区よりもかなり大きく、広域圏に近い大きさのため、駅周辺地区と広域圏を分けて算出できないことから同じ値としている</t>
    </r>
  </si>
  <si>
    <t xml:space="preserve">:</t>
  </si>
  <si>
    <t xml:space="preserve">＜地方都市＞</t>
  </si>
  <si>
    <t xml:space="preserve">に数値を記入すること</t>
  </si>
  <si>
    <t xml:space="preserve">駅周辺地区周辺</t>
  </si>
  <si>
    <r>
      <rPr>
        <b val="true"/>
        <sz val="12"/>
        <color rgb="FF008000"/>
        <rFont val="Noto Sans"/>
        <family val="2"/>
      </rPr>
      <t xml:space="preserve">■みどり部分の</t>
    </r>
    <r>
      <rPr>
        <b val="true"/>
        <sz val="12"/>
        <color rgb="FF008000"/>
        <rFont val="ＭＳ Ｐゴシック"/>
        <family val="3"/>
        <charset val="128"/>
      </rPr>
      <t xml:space="preserve">CO2</t>
    </r>
    <r>
      <rPr>
        <b val="true"/>
        <sz val="12"/>
        <color rgb="FF008000"/>
        <rFont val="Noto Sans"/>
        <family val="2"/>
      </rPr>
      <t xml:space="preserve">吸収量計算シート</t>
    </r>
  </si>
  <si>
    <t xml:space="preserve">低炭素まちづくり計画作成マニュアルに記載された標準的な施策④について、</t>
  </si>
  <si>
    <r>
      <rPr>
        <sz val="11"/>
        <rFont val="Noto Sans"/>
        <family val="2"/>
      </rPr>
      <t xml:space="preserve">街区内の緑地による</t>
    </r>
    <r>
      <rPr>
        <sz val="11"/>
        <rFont val="ＭＳ Ｐゴシック"/>
        <family val="3"/>
        <charset val="128"/>
      </rPr>
      <t xml:space="preserve">CO2</t>
    </r>
    <r>
      <rPr>
        <sz val="11"/>
        <rFont val="Noto Sans"/>
        <family val="2"/>
      </rPr>
      <t xml:space="preserve">吸収量を計算</t>
    </r>
  </si>
  <si>
    <t xml:space="preserve">に数値を記入</t>
  </si>
  <si>
    <t xml:space="preserve">施策④緑地の保全及び緑化の推進</t>
  </si>
  <si>
    <t xml:space="preserve">街区内緑地面積</t>
  </si>
  <si>
    <r>
      <rPr>
        <sz val="11"/>
        <color rgb="FF008000"/>
        <rFont val="Noto Sans"/>
        <family val="2"/>
      </rPr>
      <t xml:space="preserve">　</t>
    </r>
    <r>
      <rPr>
        <sz val="11"/>
        <color rgb="FF008000"/>
        <rFont val="ＭＳ Ｐゴシック"/>
        <family val="3"/>
        <charset val="128"/>
      </rPr>
      <t xml:space="preserve">4-1 </t>
    </r>
    <r>
      <rPr>
        <sz val="11"/>
        <color rgb="FF008000"/>
        <rFont val="Noto Sans"/>
        <family val="2"/>
      </rPr>
      <t xml:space="preserve">公的空間における緑地の整備</t>
    </r>
  </si>
  <si>
    <r>
      <rPr>
        <sz val="11"/>
        <color rgb="FF008000"/>
        <rFont val="Noto Sans"/>
        <family val="2"/>
      </rPr>
      <t xml:space="preserve">　</t>
    </r>
    <r>
      <rPr>
        <sz val="11"/>
        <color rgb="FF008000"/>
        <rFont val="ＭＳ Ｐゴシック"/>
        <family val="3"/>
        <charset val="128"/>
      </rPr>
      <t xml:space="preserve">4-2 </t>
    </r>
    <r>
      <rPr>
        <sz val="11"/>
        <color rgb="FF008000"/>
        <rFont val="Noto Sans"/>
        <family val="2"/>
      </rPr>
      <t xml:space="preserve">民有地における高木植栽</t>
    </r>
  </si>
  <si>
    <r>
      <rPr>
        <sz val="11"/>
        <color rgb="FF008000"/>
        <rFont val="Noto Sans"/>
        <family val="2"/>
      </rPr>
      <t xml:space="preserve">　</t>
    </r>
    <r>
      <rPr>
        <sz val="11"/>
        <color rgb="FF008000"/>
        <rFont val="ＭＳ Ｐゴシック"/>
        <family val="3"/>
        <charset val="128"/>
      </rPr>
      <t xml:space="preserve">4-3 </t>
    </r>
    <r>
      <rPr>
        <sz val="11"/>
        <color rgb="FF008000"/>
        <rFont val="Noto Sans"/>
        <family val="2"/>
      </rPr>
      <t xml:space="preserve">緑地の保全</t>
    </r>
  </si>
  <si>
    <r>
      <rPr>
        <u val="single"/>
        <sz val="11"/>
        <rFont val="Noto Sans"/>
        <family val="2"/>
      </rPr>
      <t xml:space="preserve">　</t>
    </r>
    <r>
      <rPr>
        <u val="single"/>
        <sz val="11"/>
        <rFont val="ＭＳ Ｐゴシック"/>
        <family val="3"/>
        <charset val="128"/>
      </rPr>
      <t xml:space="preserve">4-1 </t>
    </r>
    <r>
      <rPr>
        <u val="single"/>
        <sz val="11"/>
        <rFont val="Noto Sans"/>
        <family val="2"/>
      </rPr>
      <t xml:space="preserve">公的空間における緑地の整備</t>
    </r>
  </si>
  <si>
    <r>
      <rPr>
        <u val="single"/>
        <sz val="11"/>
        <rFont val="Noto Sans"/>
        <family val="2"/>
      </rPr>
      <t xml:space="preserve">　</t>
    </r>
    <r>
      <rPr>
        <u val="single"/>
        <sz val="11"/>
        <rFont val="ＭＳ Ｐゴシック"/>
        <family val="3"/>
        <charset val="128"/>
      </rPr>
      <t xml:space="preserve">4-2 </t>
    </r>
    <r>
      <rPr>
        <u val="single"/>
        <sz val="11"/>
        <rFont val="Noto Sans"/>
        <family val="2"/>
      </rPr>
      <t xml:space="preserve">民有地における高木植栽</t>
    </r>
  </si>
  <si>
    <r>
      <rPr>
        <sz val="11"/>
        <rFont val="Noto Sans"/>
        <family val="2"/>
      </rPr>
      <t xml:space="preserve">○単位緑化面積当たり</t>
    </r>
    <r>
      <rPr>
        <sz val="11"/>
        <rFont val="ＭＳ Ｐゴシック"/>
        <family val="3"/>
        <charset val="128"/>
      </rPr>
      <t xml:space="preserve">200</t>
    </r>
    <r>
      <rPr>
        <sz val="11"/>
        <rFont val="Noto Sans"/>
        <family val="2"/>
      </rPr>
      <t xml:space="preserve">本</t>
    </r>
    <r>
      <rPr>
        <sz val="11"/>
        <rFont val="ＭＳ Ｐゴシック"/>
        <family val="3"/>
        <charset val="128"/>
      </rPr>
      <t xml:space="preserve">/ha</t>
    </r>
    <r>
      <rPr>
        <sz val="11"/>
        <rFont val="Noto Sans"/>
        <family val="2"/>
      </rPr>
      <t xml:space="preserve">以上のみどりの場合</t>
    </r>
  </si>
  <si>
    <r>
      <rPr>
        <sz val="11"/>
        <rFont val="Noto Sans"/>
        <family val="2"/>
      </rPr>
      <t xml:space="preserve">（</t>
    </r>
    <r>
      <rPr>
        <sz val="11"/>
        <rFont val="ＭＳ Ｐゴシック"/>
        <family val="3"/>
        <charset val="128"/>
      </rPr>
      <t xml:space="preserve">CO2</t>
    </r>
    <r>
      <rPr>
        <sz val="11"/>
        <rFont val="Noto Sans"/>
        <family val="2"/>
      </rPr>
      <t xml:space="preserve">吸収量）＝</t>
    </r>
    <r>
      <rPr>
        <sz val="11"/>
        <rFont val="ＭＳ Ｐゴシック"/>
        <family val="3"/>
        <charset val="128"/>
      </rPr>
      <t xml:space="preserve">14.45t-CO2/ha</t>
    </r>
    <r>
      <rPr>
        <sz val="11"/>
        <rFont val="Noto Sans"/>
        <family val="2"/>
      </rPr>
      <t xml:space="preserve">・年　</t>
    </r>
    <r>
      <rPr>
        <sz val="11"/>
        <rFont val="ＭＳ Ｐゴシック"/>
        <family val="3"/>
        <charset val="128"/>
      </rPr>
      <t xml:space="preserve">×</t>
    </r>
    <r>
      <rPr>
        <sz val="11"/>
        <rFont val="Noto Sans"/>
        <family val="2"/>
      </rPr>
      <t xml:space="preserve">　緑化面積（</t>
    </r>
    <r>
      <rPr>
        <sz val="11"/>
        <rFont val="ＭＳ Ｐゴシック"/>
        <family val="3"/>
        <charset val="128"/>
      </rPr>
      <t xml:space="preserve">ha</t>
    </r>
    <r>
      <rPr>
        <sz val="11"/>
        <rFont val="Noto Sans"/>
        <family val="2"/>
      </rPr>
      <t xml:space="preserve">）</t>
    </r>
  </si>
  <si>
    <r>
      <rPr>
        <sz val="11"/>
        <rFont val="ＭＳ Ｐゴシック"/>
        <family val="3"/>
        <charset val="128"/>
      </rPr>
      <t xml:space="preserve">t-CO2/</t>
    </r>
    <r>
      <rPr>
        <sz val="11"/>
        <rFont val="Noto Sans"/>
        <family val="2"/>
      </rPr>
      <t xml:space="preserve">年</t>
    </r>
  </si>
  <si>
    <r>
      <rPr>
        <u val="single"/>
        <sz val="11"/>
        <rFont val="Noto Sans"/>
        <family val="2"/>
      </rPr>
      <t xml:space="preserve">　</t>
    </r>
    <r>
      <rPr>
        <u val="single"/>
        <sz val="11"/>
        <rFont val="ＭＳ Ｐゴシック"/>
        <family val="3"/>
        <charset val="128"/>
      </rPr>
      <t xml:space="preserve">4-3 </t>
    </r>
    <r>
      <rPr>
        <u val="single"/>
        <sz val="11"/>
        <rFont val="Noto Sans"/>
        <family val="2"/>
      </rPr>
      <t xml:space="preserve">緑地の保全</t>
    </r>
  </si>
  <si>
    <t xml:space="preserve">○間伐更新や補植などの管理が行われている場合</t>
  </si>
  <si>
    <r>
      <rPr>
        <sz val="11"/>
        <rFont val="Noto Sans"/>
        <family val="2"/>
      </rPr>
      <t xml:space="preserve">（</t>
    </r>
    <r>
      <rPr>
        <sz val="11"/>
        <rFont val="ＭＳ Ｐゴシック"/>
        <family val="3"/>
        <charset val="128"/>
      </rPr>
      <t xml:space="preserve">CO2</t>
    </r>
    <r>
      <rPr>
        <sz val="11"/>
        <rFont val="Noto Sans"/>
        <family val="2"/>
      </rPr>
      <t xml:space="preserve">吸収量）＝</t>
    </r>
    <r>
      <rPr>
        <sz val="11"/>
        <rFont val="ＭＳ Ｐゴシック"/>
        <family val="3"/>
        <charset val="128"/>
      </rPr>
      <t xml:space="preserve">4.95t-CO2/ha</t>
    </r>
    <r>
      <rPr>
        <sz val="11"/>
        <rFont val="Noto Sans"/>
        <family val="2"/>
      </rPr>
      <t xml:space="preserve">・年　</t>
    </r>
    <r>
      <rPr>
        <sz val="11"/>
        <rFont val="ＭＳ Ｐゴシック"/>
        <family val="3"/>
        <charset val="128"/>
      </rPr>
      <t xml:space="preserve">×</t>
    </r>
    <r>
      <rPr>
        <sz val="11"/>
        <rFont val="Noto Sans"/>
        <family val="2"/>
      </rPr>
      <t xml:space="preserve">　管理実施面積（</t>
    </r>
    <r>
      <rPr>
        <sz val="11"/>
        <rFont val="ＭＳ Ｐゴシック"/>
        <family val="3"/>
        <charset val="128"/>
      </rPr>
      <t xml:space="preserve">ha</t>
    </r>
    <r>
      <rPr>
        <sz val="11"/>
        <rFont val="Noto Sans"/>
        <family val="2"/>
      </rPr>
      <t xml:space="preserve">）</t>
    </r>
  </si>
  <si>
    <t xml:space="preserve">（参考値）</t>
  </si>
  <si>
    <t xml:space="preserve">戻る↑</t>
  </si>
  <si>
    <t xml:space="preserve">大都市圏中心地</t>
  </si>
  <si>
    <r>
      <rPr>
        <b val="true"/>
        <sz val="12"/>
        <color rgb="FFFF6600"/>
        <rFont val="Noto Sans"/>
        <family val="2"/>
      </rPr>
      <t xml:space="preserve">■建築分野の</t>
    </r>
    <r>
      <rPr>
        <b val="true"/>
        <sz val="12"/>
        <color rgb="FFFF6600"/>
        <rFont val="ＭＳ Ｐゴシック"/>
        <family val="3"/>
        <charset val="128"/>
      </rPr>
      <t xml:space="preserve">CO2</t>
    </r>
    <r>
      <rPr>
        <b val="true"/>
        <sz val="12"/>
        <color rgb="FFFF6600"/>
        <rFont val="Noto Sans"/>
        <family val="2"/>
      </rPr>
      <t xml:space="preserve">排出量・削減量の計算シート（暫定版）</t>
    </r>
  </si>
  <si>
    <t xml:space="preserve">低炭素まちづくり計画作成マニュアルに記載された標準的な施策⑤、⑥について</t>
  </si>
  <si>
    <r>
      <rPr>
        <sz val="11"/>
        <rFont val="ＭＳ Ｐゴシック"/>
        <family val="3"/>
        <charset val="128"/>
      </rPr>
      <t xml:space="preserve">BAU</t>
    </r>
    <r>
      <rPr>
        <sz val="11"/>
        <rFont val="Noto Sans"/>
        <family val="2"/>
      </rPr>
      <t xml:space="preserve">排出量に対する削減量、施策後の排出量を計算</t>
    </r>
  </si>
  <si>
    <t xml:space="preserve">施策⑤非化石エネルギーの利用及び化石燃料の効率的利用</t>
  </si>
  <si>
    <t xml:space="preserve">  　　　 に資する施設の設置のための公共施設の活用</t>
  </si>
  <si>
    <t xml:space="preserve">施策⑥建築物の低炭素化の促進</t>
  </si>
  <si>
    <t xml:space="preserve">用途別延床面積（㎡）</t>
  </si>
  <si>
    <t xml:space="preserve">現在</t>
  </si>
  <si>
    <t xml:space="preserve">将来</t>
  </si>
  <si>
    <r>
      <rPr>
        <sz val="11"/>
        <rFont val="Noto Sans"/>
        <family val="2"/>
      </rPr>
      <t xml:space="preserve">用途別</t>
    </r>
    <r>
      <rPr>
        <sz val="11"/>
        <rFont val="ＭＳ Ｐゴシック"/>
        <family val="3"/>
        <charset val="128"/>
      </rPr>
      <t xml:space="preserve">CO2</t>
    </r>
    <r>
      <rPr>
        <sz val="11"/>
        <rFont val="Noto Sans"/>
        <family val="2"/>
      </rPr>
      <t xml:space="preserve">原単位</t>
    </r>
  </si>
  <si>
    <t xml:space="preserve">（参考）</t>
  </si>
  <si>
    <t xml:space="preserve">（㎡）</t>
  </si>
  <si>
    <r>
      <rPr>
        <sz val="11"/>
        <rFont val="Noto Sans"/>
        <family val="2"/>
      </rPr>
      <t xml:space="preserve">（</t>
    </r>
    <r>
      <rPr>
        <sz val="11"/>
        <rFont val="ＭＳ Ｐゴシック"/>
        <family val="3"/>
        <charset val="128"/>
      </rPr>
      <t xml:space="preserve">kg-CO2/m2</t>
    </r>
    <r>
      <rPr>
        <sz val="11"/>
        <rFont val="Noto Sans"/>
        <family val="2"/>
      </rPr>
      <t xml:space="preserve">・年）</t>
    </r>
  </si>
  <si>
    <t xml:space="preserve">事務所</t>
  </si>
  <si>
    <t xml:space="preserve">学校</t>
  </si>
  <si>
    <t xml:space="preserve">小・中・高校</t>
  </si>
  <si>
    <t xml:space="preserve">物販店</t>
  </si>
  <si>
    <t xml:space="preserve">飲食店</t>
  </si>
  <si>
    <t xml:space="preserve">集会所</t>
  </si>
  <si>
    <t xml:space="preserve">工場</t>
  </si>
  <si>
    <t xml:space="preserve">病院</t>
  </si>
  <si>
    <t xml:space="preserve">ホテル</t>
  </si>
  <si>
    <t xml:space="preserve">集合住宅</t>
  </si>
  <si>
    <t xml:space="preserve">戸建住宅</t>
  </si>
  <si>
    <r>
      <rPr>
        <b val="true"/>
        <sz val="11"/>
        <rFont val="Noto Sans"/>
        <family val="2"/>
      </rPr>
      <t xml:space="preserve">１次エネルギー消費量の実績統計値による</t>
    </r>
    <r>
      <rPr>
        <b val="true"/>
        <sz val="11"/>
        <rFont val="ＭＳ Ｐゴシック"/>
        <family val="3"/>
        <charset val="128"/>
      </rPr>
      <t xml:space="preserve">CO2</t>
    </r>
    <r>
      <rPr>
        <b val="true"/>
        <sz val="11"/>
        <rFont val="Noto Sans"/>
        <family val="2"/>
      </rPr>
      <t xml:space="preserve">排出量の</t>
    </r>
    <r>
      <rPr>
        <b val="true"/>
        <sz val="11"/>
        <rFont val="ＭＳ Ｐゴシック"/>
        <family val="3"/>
        <charset val="128"/>
      </rPr>
      <t xml:space="preserve">BAU</t>
    </r>
    <r>
      <rPr>
        <b val="true"/>
        <sz val="11"/>
        <rFont val="Noto Sans"/>
        <family val="2"/>
      </rPr>
      <t xml:space="preserve">値</t>
    </r>
  </si>
  <si>
    <t xml:space="preserve">用途</t>
  </si>
  <si>
    <t xml:space="preserve">一次エネルギー
消費量＊１</t>
  </si>
  <si>
    <t xml:space="preserve">エネルギー種別の
１次エネルギー消費量構成比</t>
  </si>
  <si>
    <r>
      <rPr>
        <sz val="11"/>
        <rFont val="ＭＳ Ｐゴシック"/>
        <family val="3"/>
        <charset val="128"/>
      </rPr>
      <t xml:space="preserve">CO2</t>
    </r>
    <r>
      <rPr>
        <sz val="11"/>
        <rFont val="Noto Sans"/>
        <family val="2"/>
      </rPr>
      <t xml:space="preserve">排出量</t>
    </r>
  </si>
  <si>
    <t xml:space="preserve">電気</t>
  </si>
  <si>
    <t xml:space="preserve">ガス</t>
  </si>
  <si>
    <r>
      <rPr>
        <sz val="11"/>
        <rFont val="ＭＳ Ｐゴシック"/>
        <family val="3"/>
        <charset val="128"/>
      </rPr>
      <t xml:space="preserve">MJ/m2</t>
    </r>
    <r>
      <rPr>
        <sz val="11"/>
        <rFont val="Noto Sans"/>
        <family val="2"/>
      </rPr>
      <t xml:space="preserve">・年</t>
    </r>
  </si>
  <si>
    <r>
      <rPr>
        <sz val="11"/>
        <rFont val="ＭＳ Ｐゴシック"/>
        <family val="3"/>
        <charset val="128"/>
      </rPr>
      <t xml:space="preserve">kg-CO2/m2</t>
    </r>
    <r>
      <rPr>
        <sz val="11"/>
        <rFont val="Noto Sans"/>
        <family val="2"/>
      </rPr>
      <t xml:space="preserve">・年</t>
    </r>
  </si>
  <si>
    <r>
      <rPr>
        <sz val="11"/>
        <rFont val="Noto Sans"/>
        <family val="2"/>
      </rPr>
      <t xml:space="preserve">小・中・高校</t>
    </r>
    <r>
      <rPr>
        <sz val="11"/>
        <rFont val="ＭＳ Ｐゴシック"/>
        <family val="3"/>
        <charset val="128"/>
      </rPr>
      <t xml:space="preserve">*1</t>
    </r>
  </si>
  <si>
    <r>
      <rPr>
        <sz val="11"/>
        <rFont val="Noto Sans"/>
        <family val="2"/>
      </rPr>
      <t xml:space="preserve">工場</t>
    </r>
    <r>
      <rPr>
        <sz val="11"/>
        <rFont val="ＭＳ Ｐゴシック"/>
        <family val="3"/>
        <charset val="128"/>
      </rPr>
      <t xml:space="preserve">*2</t>
    </r>
  </si>
  <si>
    <r>
      <rPr>
        <sz val="11"/>
        <rFont val="Noto Sans"/>
        <family val="2"/>
      </rPr>
      <t xml:space="preserve">※集合住宅、戸建て住宅の</t>
    </r>
    <r>
      <rPr>
        <sz val="11"/>
        <rFont val="ＭＳ Ｐゴシック"/>
        <family val="3"/>
        <charset val="128"/>
      </rPr>
      <t xml:space="preserve">CO2</t>
    </r>
    <r>
      <rPr>
        <sz val="11"/>
        <rFont val="Noto Sans"/>
        <family val="2"/>
      </rPr>
      <t xml:space="preserve">排出量の</t>
    </r>
    <r>
      <rPr>
        <sz val="11"/>
        <rFont val="ＭＳ Ｐゴシック"/>
        <family val="3"/>
        <charset val="128"/>
      </rPr>
      <t xml:space="preserve">BAU</t>
    </r>
    <r>
      <rPr>
        <sz val="11"/>
        <rFont val="Noto Sans"/>
        <family val="2"/>
      </rPr>
      <t xml:space="preserve">値は統計値ではなく、</t>
    </r>
    <r>
      <rPr>
        <sz val="11"/>
        <rFont val="ＭＳ Ｐゴシック"/>
        <family val="3"/>
        <charset val="128"/>
      </rPr>
      <t xml:space="preserve">CASBEE</t>
    </r>
    <r>
      <rPr>
        <sz val="11"/>
        <rFont val="Noto Sans"/>
        <family val="2"/>
      </rPr>
      <t xml:space="preserve">戸建（</t>
    </r>
    <r>
      <rPr>
        <sz val="11"/>
        <rFont val="ＭＳ Ｐゴシック"/>
        <family val="3"/>
        <charset val="128"/>
      </rPr>
      <t xml:space="preserve">2010</t>
    </r>
    <r>
      <rPr>
        <sz val="11"/>
        <rFont val="Noto Sans"/>
        <family val="2"/>
      </rPr>
      <t xml:space="preserve">年版）、</t>
    </r>
    <r>
      <rPr>
        <sz val="11"/>
        <rFont val="ＭＳ Ｐゴシック"/>
        <family val="3"/>
        <charset val="128"/>
      </rPr>
      <t xml:space="preserve">CASBEE</t>
    </r>
    <r>
      <rPr>
        <sz val="11"/>
        <rFont val="Noto Sans"/>
        <family val="2"/>
      </rPr>
      <t xml:space="preserve">新築（</t>
    </r>
    <r>
      <rPr>
        <sz val="11"/>
        <rFont val="ＭＳ Ｐゴシック"/>
        <family val="3"/>
        <charset val="128"/>
      </rPr>
      <t xml:space="preserve">2010</t>
    </r>
    <r>
      <rPr>
        <sz val="11"/>
        <rFont val="Noto Sans"/>
        <family val="2"/>
      </rPr>
      <t xml:space="preserve">年版）による</t>
    </r>
  </si>
  <si>
    <r>
      <rPr>
        <sz val="11"/>
        <rFont val="ＭＳ Ｐゴシック"/>
        <family val="3"/>
        <charset val="128"/>
      </rPr>
      <t xml:space="preserve">CASBEE2010</t>
    </r>
    <r>
      <rPr>
        <sz val="11"/>
        <rFont val="Noto Sans"/>
        <family val="2"/>
      </rPr>
      <t xml:space="preserve">の基準値</t>
    </r>
  </si>
  <si>
    <t xml:space="preserve">省エネ地域区分</t>
  </si>
  <si>
    <t xml:space="preserve">地域</t>
  </si>
  <si>
    <t xml:space="preserve">Ⅰ</t>
  </si>
  <si>
    <t xml:space="preserve">Ⅱ</t>
  </si>
  <si>
    <t xml:space="preserve">Ⅲ</t>
  </si>
  <si>
    <t xml:space="preserve">Ⅳ</t>
  </si>
  <si>
    <t xml:space="preserve">Ⅴ</t>
  </si>
  <si>
    <t xml:space="preserve">Ⅵ</t>
  </si>
  <si>
    <t xml:space="preserve">集合住宅の住居部分比率</t>
  </si>
  <si>
    <t xml:space="preserve">％</t>
  </si>
  <si>
    <r>
      <rPr>
        <b val="true"/>
        <sz val="11"/>
        <rFont val="Noto Sans"/>
        <family val="2"/>
      </rPr>
      <t xml:space="preserve">住宅の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の参照値</t>
    </r>
  </si>
  <si>
    <r>
      <rPr>
        <b val="true"/>
        <sz val="11"/>
        <rFont val="Noto Sans"/>
        <family val="2"/>
      </rPr>
      <t xml:space="preserve">住宅の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の計算値</t>
    </r>
  </si>
  <si>
    <r>
      <rPr>
        <sz val="10"/>
        <rFont val="Noto Sans"/>
        <family val="2"/>
      </rPr>
      <t xml:space="preserve">（</t>
    </r>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r>
      <rPr>
        <sz val="10"/>
        <rFont val="Noto Sans"/>
        <family val="2"/>
      </rPr>
      <t xml:space="preserve">）</t>
    </r>
  </si>
  <si>
    <t xml:space="preserve">戸建</t>
  </si>
  <si>
    <t xml:space="preserve">集合</t>
  </si>
  <si>
    <t xml:space="preserve">暖房</t>
  </si>
  <si>
    <t xml:space="preserve">冷房</t>
  </si>
  <si>
    <t xml:space="preserve">給湯</t>
  </si>
  <si>
    <t xml:space="preserve">照明</t>
  </si>
  <si>
    <t xml:space="preserve">家電</t>
  </si>
  <si>
    <t xml:space="preserve">調理</t>
  </si>
  <si>
    <r>
      <rPr>
        <sz val="11"/>
        <rFont val="ＭＳ Ｐゴシック"/>
        <family val="3"/>
        <charset val="128"/>
      </rPr>
      <t xml:space="preserve">CASBEE2007</t>
    </r>
    <r>
      <rPr>
        <sz val="11"/>
        <rFont val="Noto Sans"/>
        <family val="2"/>
      </rPr>
      <t xml:space="preserve">の基準値</t>
    </r>
  </si>
  <si>
    <t xml:space="preserve">換気</t>
  </si>
  <si>
    <t xml:space="preserve">節水</t>
  </si>
  <si>
    <t xml:space="preserve">共用</t>
  </si>
  <si>
    <r>
      <rPr>
        <sz val="11"/>
        <rFont val="ＭＳ Ｐゴシック"/>
        <family val="3"/>
        <charset val="128"/>
      </rPr>
      <t xml:space="preserve">※CASBEE</t>
    </r>
    <r>
      <rPr>
        <sz val="11"/>
        <rFont val="Noto Sans"/>
        <family val="2"/>
      </rPr>
      <t xml:space="preserve">戸建（</t>
    </r>
    <r>
      <rPr>
        <sz val="11"/>
        <rFont val="ＭＳ Ｐゴシック"/>
        <family val="3"/>
        <charset val="128"/>
      </rPr>
      <t xml:space="preserve">2010</t>
    </r>
    <r>
      <rPr>
        <sz val="11"/>
        <rFont val="Noto Sans"/>
        <family val="2"/>
      </rPr>
      <t xml:space="preserve">年版）、</t>
    </r>
    <r>
      <rPr>
        <sz val="11"/>
        <rFont val="ＭＳ Ｐゴシック"/>
        <family val="3"/>
        <charset val="128"/>
      </rPr>
      <t xml:space="preserve">CASBEE</t>
    </r>
    <r>
      <rPr>
        <sz val="11"/>
        <rFont val="Noto Sans"/>
        <family val="2"/>
      </rPr>
      <t xml:space="preserve">新築（</t>
    </r>
    <r>
      <rPr>
        <sz val="11"/>
        <rFont val="ＭＳ Ｐゴシック"/>
        <family val="3"/>
        <charset val="128"/>
      </rPr>
      <t xml:space="preserve">2010</t>
    </r>
    <r>
      <rPr>
        <sz val="11"/>
        <rFont val="Noto Sans"/>
        <family val="2"/>
      </rPr>
      <t xml:space="preserve">年版）より</t>
    </r>
  </si>
  <si>
    <r>
      <rPr>
        <sz val="11"/>
        <rFont val="Noto Sans"/>
        <family val="2"/>
      </rPr>
      <t xml:space="preserve">※集合住宅の</t>
    </r>
    <r>
      <rPr>
        <sz val="11"/>
        <rFont val="ＭＳ Ｐゴシック"/>
        <family val="3"/>
        <charset val="128"/>
      </rPr>
      <t xml:space="preserve">CO2</t>
    </r>
    <r>
      <rPr>
        <sz val="11"/>
        <rFont val="Noto Sans"/>
        <family val="2"/>
      </rPr>
      <t xml:space="preserve">排出量は住居部分面積に対する原単位</t>
    </r>
  </si>
  <si>
    <r>
      <rPr>
        <sz val="10"/>
        <rFont val="ＭＳ Ｐゴシック"/>
        <family val="3"/>
        <charset val="128"/>
      </rPr>
      <t xml:space="preserve">LR</t>
    </r>
    <r>
      <rPr>
        <vertAlign val="subscript"/>
        <sz val="10"/>
        <rFont val="ＭＳ Ｐゴシック"/>
        <family val="3"/>
        <charset val="128"/>
      </rPr>
      <t xml:space="preserve">H</t>
    </r>
    <r>
      <rPr>
        <sz val="10"/>
        <rFont val="Noto Sans"/>
        <family val="2"/>
      </rPr>
      <t xml:space="preserve">　すまいの環境負荷低減性</t>
    </r>
  </si>
  <si>
    <t xml:space="preserve">評価対象</t>
  </si>
  <si>
    <r>
      <rPr>
        <sz val="10"/>
        <rFont val="ＭＳ Ｐゴシック"/>
        <family val="3"/>
        <charset val="128"/>
      </rPr>
      <t xml:space="preserve">LR</t>
    </r>
    <r>
      <rPr>
        <vertAlign val="subscript"/>
        <sz val="10"/>
        <rFont val="ＭＳ Ｐゴシック"/>
        <family val="3"/>
        <charset val="128"/>
      </rPr>
      <t xml:space="preserve">H</t>
    </r>
    <r>
      <rPr>
        <sz val="10"/>
        <rFont val="ＭＳ Ｐゴシック"/>
        <family val="3"/>
        <charset val="128"/>
      </rPr>
      <t xml:space="preserve">1</t>
    </r>
  </si>
  <si>
    <t xml:space="preserve">エネルギーと水を大切に使う</t>
  </si>
  <si>
    <t xml:space="preserve">ﾚﾍﾞﾙ１</t>
  </si>
  <si>
    <t xml:space="preserve">ﾚﾍﾞﾙ２</t>
  </si>
  <si>
    <t xml:space="preserve">ﾚﾍﾞﾙ３</t>
  </si>
  <si>
    <t xml:space="preserve">ﾚﾍﾞﾙ４</t>
  </si>
  <si>
    <t xml:space="preserve">ﾚﾍﾞﾙ５</t>
  </si>
  <si>
    <t xml:space="preserve">採点結果</t>
  </si>
  <si>
    <t xml:space="preserve">消費率</t>
  </si>
  <si>
    <t xml:space="preserve">建物の工夫で省エネ</t>
  </si>
  <si>
    <t xml:space="preserve">建物の熱負荷抑制</t>
  </si>
  <si>
    <t xml:space="preserve">自然エネルギー利用</t>
  </si>
  <si>
    <t xml:space="preserve">暖房エネルギーの削減</t>
  </si>
  <si>
    <t xml:space="preserve">冷房エネルギーの削減</t>
  </si>
  <si>
    <t xml:space="preserve">設備の性能で省エネ</t>
  </si>
  <si>
    <t xml:space="preserve">暖冷房設備</t>
  </si>
  <si>
    <t xml:space="preserve">暖房設備</t>
  </si>
  <si>
    <t xml:space="preserve">冷房設備</t>
  </si>
  <si>
    <t xml:space="preserve">給湯設備</t>
  </si>
  <si>
    <t xml:space="preserve">給湯機器</t>
  </si>
  <si>
    <t xml:space="preserve">給湯機器（太陽熱温水器）</t>
  </si>
  <si>
    <t xml:space="preserve">給湯機器（太陽熱温水システム）</t>
  </si>
  <si>
    <t xml:space="preserve">浴槽の断熱</t>
  </si>
  <si>
    <t xml:space="preserve">節湯型機器および給湯配管</t>
  </si>
  <si>
    <t xml:space="preserve">照明・家電・厨房機器</t>
  </si>
  <si>
    <t xml:space="preserve">換気設備</t>
  </si>
  <si>
    <t xml:space="preserve">エネルギー利用効率化設備</t>
  </si>
  <si>
    <t xml:space="preserve">太陽光発電システム</t>
  </si>
  <si>
    <t xml:space="preserve">水の節約</t>
  </si>
  <si>
    <t xml:space="preserve">節水型設備</t>
  </si>
  <si>
    <t xml:space="preserve">雨水の利用</t>
  </si>
  <si>
    <r>
      <rPr>
        <b val="true"/>
        <sz val="12"/>
        <rFont val="ＭＳ Ｐゴシック"/>
        <family val="3"/>
        <charset val="128"/>
      </rPr>
      <t xml:space="preserve">3-2.</t>
    </r>
    <r>
      <rPr>
        <b val="true"/>
        <sz val="12"/>
        <rFont val="Noto Sans"/>
        <family val="2"/>
      </rPr>
      <t xml:space="preserve">　用途毎の消費率への置き換え、および</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の計算</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t xml:space="preserve">式</t>
  </si>
  <si>
    <t xml:space="preserve">基準値</t>
  </si>
  <si>
    <t xml:space="preserve">用途別消費率</t>
  </si>
  <si>
    <r>
      <rPr>
        <sz val="10"/>
        <rFont val="Noto Sans"/>
        <family val="2"/>
      </rPr>
      <t xml:space="preserve">建物の熱負荷抑制</t>
    </r>
    <r>
      <rPr>
        <sz val="10"/>
        <rFont val="ＭＳ Ｐゴシック"/>
        <family val="3"/>
        <charset val="128"/>
      </rPr>
      <t xml:space="preserve">×</t>
    </r>
    <r>
      <rPr>
        <sz val="10"/>
        <rFont val="Noto Sans"/>
        <family val="2"/>
      </rPr>
      <t xml:space="preserve">自然エネルギー利用</t>
    </r>
    <r>
      <rPr>
        <sz val="10"/>
        <rFont val="ＭＳ Ｐゴシック"/>
        <family val="3"/>
        <charset val="128"/>
      </rPr>
      <t xml:space="preserve">×</t>
    </r>
    <r>
      <rPr>
        <sz val="10"/>
        <rFont val="Noto Sans"/>
        <family val="2"/>
      </rPr>
      <t xml:space="preserve">暖房設備</t>
    </r>
  </si>
  <si>
    <r>
      <rPr>
        <sz val="10"/>
        <rFont val="Noto Sans"/>
        <family val="2"/>
      </rPr>
      <t xml:space="preserve">自然エネルギー利用</t>
    </r>
    <r>
      <rPr>
        <sz val="10"/>
        <rFont val="ＭＳ Ｐゴシック"/>
        <family val="3"/>
        <charset val="128"/>
      </rPr>
      <t xml:space="preserve">×</t>
    </r>
    <r>
      <rPr>
        <sz val="10"/>
        <rFont val="Noto Sans"/>
        <family val="2"/>
      </rPr>
      <t xml:space="preserve">冷房設備</t>
    </r>
  </si>
  <si>
    <r>
      <rPr>
        <sz val="10"/>
        <rFont val="Noto Sans"/>
        <family val="2"/>
      </rPr>
      <t xml:space="preserve">給湯機器</t>
    </r>
    <r>
      <rPr>
        <sz val="10"/>
        <rFont val="ＭＳ Ｐゴシック"/>
        <family val="3"/>
        <charset val="128"/>
      </rPr>
      <t xml:space="preserve">×</t>
    </r>
    <r>
      <rPr>
        <sz val="10"/>
        <rFont val="Noto Sans"/>
        <family val="2"/>
      </rPr>
      <t xml:space="preserve">浴槽の断熱</t>
    </r>
    <r>
      <rPr>
        <sz val="10"/>
        <rFont val="ＭＳ Ｐゴシック"/>
        <family val="3"/>
        <charset val="128"/>
      </rPr>
      <t xml:space="preserve">×</t>
    </r>
    <r>
      <rPr>
        <sz val="10"/>
        <rFont val="Noto Sans"/>
        <family val="2"/>
      </rPr>
      <t xml:space="preserve">節湯型機器および給湯配管</t>
    </r>
  </si>
  <si>
    <r>
      <rPr>
        <sz val="10"/>
        <rFont val="Noto Sans"/>
        <family val="2"/>
      </rPr>
      <t xml:space="preserve">節水型設備</t>
    </r>
    <r>
      <rPr>
        <sz val="10"/>
        <rFont val="ＭＳ Ｐゴシック"/>
        <family val="3"/>
        <charset val="128"/>
      </rPr>
      <t xml:space="preserve">×</t>
    </r>
    <r>
      <rPr>
        <sz val="10"/>
        <rFont val="Noto Sans"/>
        <family val="2"/>
      </rPr>
      <t xml:space="preserve">雨水の利用</t>
    </r>
  </si>
  <si>
    <t xml:space="preserve">非住宅建築物の省エネルギー対策効果算定・評価シート　大規模建築物用－</t>
  </si>
  <si>
    <t xml:space="preserve">標準一次エネルギー消費原単位</t>
  </si>
  <si>
    <t xml:space="preserve">熱源（主機）</t>
  </si>
  <si>
    <t xml:space="preserve">熱源（補機）</t>
  </si>
  <si>
    <t xml:space="preserve">空調</t>
  </si>
  <si>
    <t xml:space="preserve">ｺﾝｾﾝﾄ</t>
  </si>
  <si>
    <t xml:space="preserve">衛生</t>
  </si>
  <si>
    <t xml:space="preserve">１．建物概要の入力</t>
  </si>
  <si>
    <t xml:space="preserve">建物概要データ</t>
  </si>
  <si>
    <t xml:space="preserve">建物名称</t>
  </si>
  <si>
    <r>
      <rPr>
        <b val="true"/>
        <sz val="11"/>
        <rFont val="ＭＳ Ｐゴシック"/>
        <family val="3"/>
        <charset val="128"/>
      </rPr>
      <t xml:space="preserve">S</t>
    </r>
    <r>
      <rPr>
        <b val="true"/>
        <sz val="11"/>
        <rFont val="Noto Sans"/>
        <family val="2"/>
      </rPr>
      <t xml:space="preserve">ビル</t>
    </r>
  </si>
  <si>
    <t xml:space="preserve">東京都</t>
  </si>
  <si>
    <t xml:space="preserve">建物用途</t>
  </si>
  <si>
    <t xml:space="preserve">延床面積</t>
  </si>
  <si>
    <t xml:space="preserve">建築面積</t>
  </si>
  <si>
    <t xml:space="preserve">熱源種別（電気／ガス）</t>
  </si>
  <si>
    <t xml:space="preserve">２．対策効果の算定</t>
  </si>
  <si>
    <r>
      <rPr>
        <sz val="9"/>
        <rFont val="Noto Sans"/>
        <family val="2"/>
      </rPr>
      <t xml:space="preserve">１－省エネルギー率（％</t>
    </r>
    <r>
      <rPr>
        <sz val="9"/>
        <rFont val="ＭＳ Ｐゴシック"/>
        <family val="3"/>
        <charset val="128"/>
      </rPr>
      <t xml:space="preserve">)</t>
    </r>
    <r>
      <rPr>
        <sz val="9"/>
        <rFont val="Noto Sans"/>
        <family val="2"/>
      </rPr>
      <t xml:space="preserve">・・・運用可能性比率考慮後</t>
    </r>
  </si>
  <si>
    <t xml:space="preserve">NO</t>
  </si>
  <si>
    <t xml:space="preserve">対策項目</t>
  </si>
  <si>
    <t xml:space="preserve">対策適用率（％）</t>
  </si>
  <si>
    <t xml:space="preserve">省エネルギ率（％）</t>
  </si>
  <si>
    <t xml:space="preserve">１．建築外皮の改善</t>
  </si>
  <si>
    <t xml:space="preserve">開口部の単層ガラスを複層ガラスとする</t>
  </si>
  <si>
    <t xml:space="preserve">窓ガラスに日射遮へいフィルムを貼る</t>
  </si>
  <si>
    <t xml:space="preserve">開口部に庇、ルーバーを設置する</t>
  </si>
  <si>
    <t xml:space="preserve">外壁・屋根の断熱性能を強化する</t>
  </si>
  <si>
    <t xml:space="preserve">２．運用条件の変更</t>
  </si>
  <si>
    <t xml:space="preserve">冷暖房の設定温度を２℃緩和する</t>
  </si>
  <si>
    <r>
      <rPr>
        <sz val="10"/>
        <rFont val="Noto Sans"/>
        <family val="2"/>
      </rPr>
      <t xml:space="preserve">照度を適正化する（</t>
    </r>
    <r>
      <rPr>
        <sz val="10"/>
        <rFont val="ＭＳ Ｐゴシック"/>
        <family val="3"/>
        <charset val="128"/>
      </rPr>
      <t xml:space="preserve">700lx→500lx</t>
    </r>
    <r>
      <rPr>
        <sz val="10"/>
        <rFont val="Noto Sans"/>
        <family val="2"/>
      </rPr>
      <t xml:space="preserve">）</t>
    </r>
  </si>
  <si>
    <t xml:space="preserve">空調運転時間を１時間短縮する</t>
  </si>
  <si>
    <r>
      <rPr>
        <sz val="11"/>
        <rFont val="Noto Sans"/>
        <family val="2"/>
      </rPr>
      <t xml:space="preserve">各分類に対する省エネルギー率（％</t>
    </r>
    <r>
      <rPr>
        <sz val="11"/>
        <rFont val="ＭＳ Ｐゴシック"/>
        <family val="3"/>
        <charset val="128"/>
      </rPr>
      <t xml:space="preserve">)</t>
    </r>
    <r>
      <rPr>
        <sz val="11"/>
        <rFont val="Noto Sans"/>
        <family val="2"/>
      </rPr>
      <t xml:space="preserve">・・・運用可能性比率考慮前</t>
    </r>
  </si>
  <si>
    <r>
      <rPr>
        <sz val="11"/>
        <rFont val="Noto Sans"/>
        <family val="2"/>
      </rPr>
      <t xml:space="preserve">全体に対する省エネルギー率（％</t>
    </r>
    <r>
      <rPr>
        <sz val="11"/>
        <rFont val="ＭＳ Ｐゴシック"/>
        <family val="3"/>
        <charset val="128"/>
      </rPr>
      <t xml:space="preserve">)</t>
    </r>
  </si>
  <si>
    <t xml:space="preserve">３．運転不具合の改善</t>
  </si>
  <si>
    <t xml:space="preserve">冷却水温度を適正化する</t>
  </si>
  <si>
    <t xml:space="preserve">送水温度差を確保する</t>
  </si>
  <si>
    <t xml:space="preserve">熱源運転台数を適正化する</t>
  </si>
  <si>
    <t xml:space="preserve">送風温度差を確保する</t>
  </si>
  <si>
    <t xml:space="preserve">熱源機器の性能を確保する</t>
  </si>
  <si>
    <t xml:space="preserve">４．省エネルギー手法</t>
  </si>
  <si>
    <t xml:space="preserve">ＣＷＶ方式をＶＷＶ方式とする（二次側）</t>
  </si>
  <si>
    <t xml:space="preserve">　　の採用</t>
  </si>
  <si>
    <t xml:space="preserve">ＣＷＶ方式をＶＷＶ方式とする（一次側）</t>
  </si>
  <si>
    <t xml:space="preserve">ＣＡＶ方式をＶＡＶ方式とする</t>
  </si>
  <si>
    <t xml:space="preserve">空調運転時間を２時間短縮する</t>
  </si>
  <si>
    <t xml:space="preserve">外気冷房を可能にする</t>
  </si>
  <si>
    <t xml:space="preserve">全熱交換器を採用する</t>
  </si>
  <si>
    <r>
      <rPr>
        <sz val="10"/>
        <rFont val="Noto Sans"/>
        <family val="2"/>
      </rPr>
      <t xml:space="preserve">外気導入量を</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制御する</t>
    </r>
  </si>
  <si>
    <t xml:space="preserve">冷却水変流量制御を採用する</t>
  </si>
  <si>
    <t xml:space="preserve">ウォーミングアップ制御を行う</t>
  </si>
  <si>
    <t xml:space="preserve">給湯への太陽熱利用を採用する</t>
  </si>
  <si>
    <r>
      <rPr>
        <sz val="10"/>
        <rFont val="Noto Sans"/>
        <family val="2"/>
      </rPr>
      <t xml:space="preserve">昇降機の</t>
    </r>
    <r>
      <rPr>
        <sz val="10"/>
        <rFont val="ＭＳ Ｐゴシック"/>
        <family val="3"/>
        <charset val="128"/>
      </rPr>
      <t xml:space="preserve">VVVF</t>
    </r>
    <r>
      <rPr>
        <sz val="10"/>
        <rFont val="Noto Sans"/>
        <family val="2"/>
      </rPr>
      <t xml:space="preserve">制御を採用する</t>
    </r>
  </si>
  <si>
    <t xml:space="preserve">パッシブリズミング空調制御を採用する</t>
  </si>
  <si>
    <r>
      <rPr>
        <sz val="10"/>
        <rFont val="Noto Sans"/>
        <family val="2"/>
      </rPr>
      <t xml:space="preserve">駐車場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制御を行う</t>
    </r>
  </si>
  <si>
    <t xml:space="preserve">その他換気諸室の制御を行う</t>
  </si>
  <si>
    <t xml:space="preserve">照明制御（在室検知、明るさ検知）を行う</t>
  </si>
  <si>
    <t xml:space="preserve">タスクアンビエント照明を採用する</t>
  </si>
  <si>
    <t xml:space="preserve">５．高効率機器への</t>
  </si>
  <si>
    <t xml:space="preserve">高効率熱源への機器更新を行う</t>
  </si>
  <si>
    <t xml:space="preserve">　　更新</t>
  </si>
  <si>
    <r>
      <rPr>
        <sz val="10"/>
        <rFont val="Noto Sans"/>
        <family val="2"/>
      </rPr>
      <t xml:space="preserve">Ｈ</t>
    </r>
    <r>
      <rPr>
        <sz val="10"/>
        <rFont val="ＭＳ Ｐゴシック"/>
        <family val="3"/>
        <charset val="128"/>
      </rPr>
      <t xml:space="preserve">f</t>
    </r>
    <r>
      <rPr>
        <sz val="10"/>
        <rFont val="Noto Sans"/>
        <family val="2"/>
      </rPr>
      <t xml:space="preserve">型照明への機器更新を行う</t>
    </r>
  </si>
  <si>
    <t xml:space="preserve">高効率変圧器に更新する</t>
  </si>
  <si>
    <t xml:space="preserve">換気ファンの電動機を高効率型とする</t>
  </si>
  <si>
    <t xml:space="preserve">高効率給湯熱源への機器更新を行う</t>
  </si>
  <si>
    <t xml:space="preserve">６．新エネルギー</t>
  </si>
  <si>
    <t xml:space="preserve">太陽光発電を導入する</t>
  </si>
  <si>
    <t xml:space="preserve">－</t>
  </si>
  <si>
    <t xml:space="preserve">　　の導入</t>
  </si>
  <si>
    <t xml:space="preserve">風力発電を導入する</t>
  </si>
  <si>
    <t xml:space="preserve">未利用エネルギーを利用する</t>
  </si>
  <si>
    <t xml:space="preserve">７．その他</t>
  </si>
  <si>
    <t xml:space="preserve">パッケージ冷媒配管長の適正化</t>
  </si>
  <si>
    <t xml:space="preserve">上記比率の積</t>
  </si>
  <si>
    <t xml:space="preserve">給湯設備保温仕様の強化</t>
  </si>
  <si>
    <t xml:space="preserve">給湯配管経路の適正化</t>
  </si>
  <si>
    <t xml:space="preserve">自動給水栓、節水器具の採用</t>
  </si>
</sst>
</file>

<file path=xl/styles.xml><?xml version="1.0" encoding="utf-8"?>
<styleSheet xmlns="http://schemas.openxmlformats.org/spreadsheetml/2006/main">
  <numFmts count="50">
    <numFmt numFmtId="164" formatCode="General"/>
    <numFmt numFmtId="165" formatCode="#,##0.0;[RED]\-#,##0.0"/>
    <numFmt numFmtId="166" formatCode="@"/>
    <numFmt numFmtId="167" formatCode="#,##0"/>
    <numFmt numFmtId="168" formatCode="[$-409]m/d/yyyy"/>
    <numFmt numFmtId="169" formatCode="General"/>
    <numFmt numFmtId="170" formatCode="0.0"/>
    <numFmt numFmtId="171" formatCode="[$-409]#,##0_);[RED]\(#,##0\)"/>
    <numFmt numFmtId="172" formatCode="0.0_);[RED]\(0.0\)"/>
    <numFmt numFmtId="173" formatCode="0_);[RED]\(0\)"/>
    <numFmt numFmtId="174" formatCode="#,##0_ "/>
    <numFmt numFmtId="175" formatCode="&quot;レベル &quot;#0.0;0.00;&quot;対象外&quot;"/>
    <numFmt numFmtId="176" formatCode=";;&quot;&quot;"/>
    <numFmt numFmtId="177" formatCode="0.00;0.00;&quot;対象外&quot;"/>
    <numFmt numFmtId="178" formatCode="0;0;\-"/>
    <numFmt numFmtId="179" formatCode="0.00_ "/>
    <numFmt numFmtId="180" formatCode="0.0_ "/>
    <numFmt numFmtId="181" formatCode="#,##0.000000000"/>
    <numFmt numFmtId="182" formatCode="#,##0.000000"/>
    <numFmt numFmtId="183" formatCode="[$-409]#,##0_);\(#,##0\)"/>
    <numFmt numFmtId="184" formatCode="[$-F800]dddd&quot;, &quot;mmmm\ dd&quot;, &quot;yyyy"/>
    <numFmt numFmtId="185" formatCode="0;_Ā"/>
    <numFmt numFmtId="186" formatCode="0.00"/>
    <numFmt numFmtId="187" formatCode="0;0;\－"/>
    <numFmt numFmtId="188" formatCode="0.00;0.00;&quot;- &quot;"/>
    <numFmt numFmtId="189" formatCode="0.0;0.0;&quot;- &quot;"/>
    <numFmt numFmtId="190" formatCode="[$-409]#,##0.00_);[RED]\(#,##0.00\)"/>
    <numFmt numFmtId="191" formatCode="0.0000_ "/>
    <numFmt numFmtId="192" formatCode="0"/>
    <numFmt numFmtId="193" formatCode="#,##0;&quot;▲ &quot;#,##0"/>
    <numFmt numFmtId="194" formatCode="0.00_);[RED]\(0.00\)"/>
    <numFmt numFmtId="195" formatCode="0%"/>
    <numFmt numFmtId="196" formatCode="#,##0.0_ ;[RED]\-#,##0.0\ "/>
    <numFmt numFmtId="197" formatCode="0_ "/>
    <numFmt numFmtId="198" formatCode="0.00%"/>
    <numFmt numFmtId="199" formatCode="#,##0.0;&quot;▲ &quot;#,##0.0"/>
    <numFmt numFmtId="200" formatCode="0.0%"/>
    <numFmt numFmtId="201" formatCode="#,##0.00;&quot;▲ &quot;#,##0.00"/>
    <numFmt numFmtId="202" formatCode="0.0_ &quot;ha&quot;"/>
    <numFmt numFmtId="203" formatCode="#,##0.0_ "/>
    <numFmt numFmtId="204" formatCode="[$-409]General"/>
    <numFmt numFmtId="205" formatCode="#,##0.00_ ;[RED]\-#,##0.00\ "/>
    <numFmt numFmtId="206" formatCode="[$-409]0.00%"/>
    <numFmt numFmtId="207" formatCode="0.00000%"/>
    <numFmt numFmtId="208" formatCode="#,##0.0000;[RED]\-#,##0.0000"/>
    <numFmt numFmtId="209" formatCode="#,##0.000_ "/>
    <numFmt numFmtId="210" formatCode="0.000%"/>
    <numFmt numFmtId="211" formatCode="#,##0.0_);[RED]\(#,##0.0\)"/>
    <numFmt numFmtId="212" formatCode="0.000"/>
    <numFmt numFmtId="213" formatCode="#,##0.00_ "/>
  </numFmts>
  <fonts count="19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name val="Times New Roman"/>
      <family val="1"/>
    </font>
    <font>
      <sz val="11"/>
      <color rgb="FF000000"/>
      <name val="ＭＳ Ｐゴシック"/>
      <family val="3"/>
      <charset val="128"/>
    </font>
    <font>
      <sz val="14.6"/>
      <name val="ＭＳ ゴシック"/>
      <family val="3"/>
      <charset val="128"/>
    </font>
    <font>
      <sz val="11"/>
      <name val="ＭＳ 明朝"/>
      <family val="1"/>
      <charset val="128"/>
    </font>
    <font>
      <sz val="11"/>
      <name val="Arial"/>
      <family val="2"/>
    </font>
    <font>
      <sz val="14"/>
      <name val="Arial"/>
      <family val="2"/>
    </font>
    <font>
      <sz val="10.5"/>
      <name val="Arial"/>
      <family val="2"/>
    </font>
    <font>
      <b val="true"/>
      <sz val="10.5"/>
      <name val="ＭＳ 明朝"/>
      <family val="1"/>
      <charset val="128"/>
    </font>
    <font>
      <b val="true"/>
      <sz val="10.5"/>
      <name val="Arial"/>
      <family val="2"/>
    </font>
    <font>
      <sz val="10.5"/>
      <name val="Noto Sans"/>
      <family val="2"/>
    </font>
    <font>
      <sz val="10.5"/>
      <name val="ＭＳ 明朝"/>
      <family val="1"/>
      <charset val="128"/>
    </font>
    <font>
      <vertAlign val="subscript"/>
      <sz val="10.5"/>
      <name val="Arial"/>
      <family val="2"/>
    </font>
    <font>
      <sz val="9"/>
      <color rgb="FFFF0000"/>
      <name val="ＭＳ Ｐゴシック"/>
      <family val="3"/>
      <charset val="128"/>
    </font>
    <font>
      <sz val="10"/>
      <name val="ＭＳ Ｐゴシック"/>
      <family val="3"/>
      <charset val="128"/>
    </font>
    <font>
      <b val="true"/>
      <sz val="20"/>
      <name val="ＭＳ Ｐゴシック"/>
      <family val="3"/>
      <charset val="128"/>
    </font>
    <font>
      <sz val="9"/>
      <name val="ＭＳ Ｐゴシック"/>
      <family val="3"/>
      <charset val="128"/>
    </font>
    <font>
      <b val="true"/>
      <sz val="10"/>
      <name val="Arial"/>
      <family val="2"/>
    </font>
    <font>
      <b val="true"/>
      <sz val="20"/>
      <color rgb="FF008000"/>
      <name val="ＭＳ Ｐゴシック"/>
      <family val="3"/>
      <charset val="128"/>
    </font>
    <font>
      <sz val="11"/>
      <color rgb="FFFFFFFF"/>
      <name val="Arial"/>
      <family val="2"/>
    </font>
    <font>
      <b val="true"/>
      <sz val="10"/>
      <color rgb="FF000000"/>
      <name val="ＭＳ Ｐゴシック"/>
      <family val="3"/>
      <charset val="128"/>
    </font>
    <font>
      <b val="true"/>
      <sz val="10"/>
      <color rgb="FFFFFFFF"/>
      <name val="ＭＳ Ｐゴシック"/>
      <family val="3"/>
      <charset val="128"/>
    </font>
    <font>
      <sz val="10"/>
      <color rgb="FFFFFFFF"/>
      <name val="ＭＳ Ｐゴシック"/>
      <family val="3"/>
      <charset val="128"/>
    </font>
    <font>
      <sz val="10"/>
      <name val="Noto Sans"/>
      <family val="2"/>
    </font>
    <font>
      <sz val="10"/>
      <color rgb="FFFF6600"/>
      <name val="ＭＳ Ｐゴシック"/>
      <family val="3"/>
      <charset val="128"/>
    </font>
    <font>
      <sz val="9"/>
      <name val="Noto Sans"/>
      <family val="2"/>
    </font>
    <font>
      <sz val="10"/>
      <name val="Arial"/>
      <family val="2"/>
    </font>
    <font>
      <sz val="10"/>
      <color rgb="FFFF0000"/>
      <name val="Arial"/>
      <family val="2"/>
    </font>
    <font>
      <b val="true"/>
      <sz val="10"/>
      <color rgb="FFFFFFFF"/>
      <name val="Noto Sans"/>
      <family val="2"/>
    </font>
    <font>
      <sz val="8"/>
      <name val="Noto Sans"/>
      <family val="2"/>
    </font>
    <font>
      <sz val="8"/>
      <name val="ＭＳ Ｐゴシック"/>
      <family val="3"/>
      <charset val="128"/>
    </font>
    <font>
      <b val="true"/>
      <sz val="11"/>
      <color rgb="FF008000"/>
      <name val="ＭＳ Ｐゴシック"/>
      <family val="3"/>
      <charset val="128"/>
    </font>
    <font>
      <b val="true"/>
      <sz val="11"/>
      <color rgb="FF008000"/>
      <name val="Noto Sans"/>
      <family val="2"/>
    </font>
    <font>
      <sz val="10"/>
      <color rgb="FF0000FF"/>
      <name val="ＭＳ Ｐゴシック"/>
      <family val="3"/>
      <charset val="128"/>
    </font>
    <font>
      <sz val="10"/>
      <color rgb="FF000080"/>
      <name val="Arial"/>
      <family val="2"/>
    </font>
    <font>
      <sz val="10"/>
      <color rgb="FF993366"/>
      <name val="ＭＳ Ｐゴシック"/>
      <family val="3"/>
      <charset val="128"/>
    </font>
    <font>
      <b val="true"/>
      <sz val="14"/>
      <name val="ＭＳ Ｐゴシック"/>
      <family val="3"/>
      <charset val="128"/>
    </font>
    <font>
      <sz val="14"/>
      <name val="ＭＳ Ｐゴシック"/>
      <family val="3"/>
      <charset val="128"/>
    </font>
    <font>
      <sz val="11"/>
      <color rgb="FFFF0000"/>
      <name val="Arial"/>
      <family val="2"/>
    </font>
    <font>
      <b val="true"/>
      <sz val="9"/>
      <name val="ＭＳ Ｐゴシック"/>
      <family val="3"/>
      <charset val="128"/>
    </font>
    <font>
      <b val="true"/>
      <sz val="12"/>
      <name val="ＭＳ Ｐゴシック"/>
      <family val="3"/>
      <charset val="128"/>
    </font>
    <font>
      <b val="true"/>
      <sz val="11"/>
      <color rgb="FFFFFFFF"/>
      <name val="ＭＳ Ｐゴシック"/>
      <family val="3"/>
      <charset val="128"/>
    </font>
    <font>
      <sz val="12"/>
      <name val="ＭＳ Ｐゴシック"/>
      <family val="3"/>
      <charset val="128"/>
    </font>
    <font>
      <b val="true"/>
      <sz val="10"/>
      <name val="ＭＳ Ｐゴシック"/>
      <family val="3"/>
      <charset val="128"/>
    </font>
    <font>
      <b val="true"/>
      <i val="true"/>
      <sz val="12"/>
      <name val="ＭＳ Ｐゴシック"/>
      <family val="3"/>
      <charset val="128"/>
    </font>
    <font>
      <b val="true"/>
      <sz val="11"/>
      <name val="ＭＳ Ｐゴシック"/>
      <family val="3"/>
      <charset val="128"/>
    </font>
    <font>
      <b val="true"/>
      <sz val="9"/>
      <name val="Meiryo UI"/>
      <family val="3"/>
      <charset val="128"/>
    </font>
    <font>
      <sz val="11"/>
      <name val="Noto Sans"/>
      <family val="2"/>
    </font>
    <font>
      <b val="true"/>
      <sz val="10"/>
      <name val="Noto Sans"/>
      <family val="2"/>
    </font>
    <font>
      <sz val="12"/>
      <name val="Arial"/>
      <family val="2"/>
    </font>
    <font>
      <b val="true"/>
      <sz val="18"/>
      <name val="Arial"/>
      <family val="2"/>
    </font>
    <font>
      <b val="true"/>
      <sz val="12"/>
      <name val="Arial"/>
      <family val="2"/>
    </font>
    <font>
      <sz val="12"/>
      <color rgb="FFFF0000"/>
      <name val="Arial"/>
      <family val="2"/>
    </font>
    <font>
      <b val="true"/>
      <sz val="22"/>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sz val="9"/>
      <name val="Arial"/>
      <family val="2"/>
    </font>
    <font>
      <b val="true"/>
      <sz val="9"/>
      <name val="Arial"/>
      <family val="2"/>
    </font>
    <font>
      <b val="true"/>
      <i val="true"/>
      <sz val="9"/>
      <name val="Arial"/>
      <family val="2"/>
    </font>
    <font>
      <sz val="8"/>
      <color rgb="FF008000"/>
      <name val="Arial"/>
      <family val="2"/>
    </font>
    <font>
      <b val="true"/>
      <sz val="8"/>
      <color rgb="FF008000"/>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b val="true"/>
      <sz val="10"/>
      <color rgb="FF000000"/>
      <name val="Arial"/>
      <family val="2"/>
    </font>
    <font>
      <i val="true"/>
      <sz val="11"/>
      <name val="Noto Sans"/>
      <family val="2"/>
    </font>
    <font>
      <b val="true"/>
      <sz val="14"/>
      <name val="Arial"/>
      <family val="2"/>
    </font>
    <font>
      <sz val="10"/>
      <color rgb="FFC0C0C0"/>
      <name val="Noto Sans"/>
      <family val="2"/>
    </font>
    <font>
      <sz val="8"/>
      <name val="Arial"/>
      <family val="2"/>
    </font>
    <font>
      <sz val="11"/>
      <color rgb="FF969696"/>
      <name val="Arial"/>
      <family val="2"/>
    </font>
    <font>
      <b val="true"/>
      <sz val="10"/>
      <color rgb="FF969696"/>
      <name val="Arial"/>
      <family val="2"/>
    </font>
    <font>
      <sz val="10"/>
      <color rgb="FF969696"/>
      <name val="ＭＳ Ｐゴシック"/>
      <family val="3"/>
      <charset val="128"/>
    </font>
    <font>
      <b val="true"/>
      <sz val="16"/>
      <name val="Arial"/>
      <family val="2"/>
    </font>
    <font>
      <sz val="12"/>
      <color rgb="FFFFFFFF"/>
      <name val="Arial"/>
      <family val="2"/>
    </font>
    <font>
      <sz val="14"/>
      <color rgb="FFFFFFFF"/>
      <name val="Arial"/>
      <family val="2"/>
    </font>
    <font>
      <b val="true"/>
      <sz val="13"/>
      <name val="Arial"/>
      <family val="2"/>
    </font>
    <font>
      <b val="true"/>
      <sz val="20"/>
      <name val="Arial"/>
      <family val="2"/>
    </font>
    <font>
      <sz val="9"/>
      <color rgb="FF000000"/>
      <name val="ＭＳ Ｐゴシック"/>
      <family val="3"/>
      <charset val="128"/>
    </font>
    <font>
      <b val="true"/>
      <sz val="13"/>
      <name val="Arial Unicode MS"/>
      <family val="3"/>
      <charset val="128"/>
    </font>
    <font>
      <b val="true"/>
      <sz val="11"/>
      <name val="Noto Sans"/>
      <family val="2"/>
    </font>
    <font>
      <b val="true"/>
      <sz val="11"/>
      <name val="Arial "/>
      <family val="3"/>
      <charset val="128"/>
    </font>
    <font>
      <sz val="2.5"/>
      <color rgb="FF000000"/>
      <name val="ＭＳ Ｐゴシック"/>
      <family val="2"/>
    </font>
    <font>
      <b val="true"/>
      <sz val="10.5"/>
      <color rgb="FF000000"/>
      <name val="Arial"/>
      <family val="2"/>
    </font>
    <font>
      <b val="true"/>
      <sz val="16"/>
      <color rgb="FF000000"/>
      <name val="Arial"/>
      <family val="2"/>
    </font>
    <font>
      <sz val="14"/>
      <color rgb="FF000000"/>
      <name val="Arial"/>
      <family val="2"/>
    </font>
    <font>
      <sz val="14"/>
      <color rgb="FF000000"/>
      <name val="ＭＳ Ｐゴシック"/>
      <family val="2"/>
    </font>
    <font>
      <sz val="10"/>
      <color rgb="FF000000"/>
      <name val="ＭＳ Ｐゴシック"/>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b val="true"/>
      <sz val="8"/>
      <name val="Arial"/>
      <family val="2"/>
    </font>
    <font>
      <b val="true"/>
      <i val="true"/>
      <sz val="11"/>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2"/>
      <color rgb="FFFFFFFF"/>
      <name val="ＭＳ Ｐゴシック"/>
      <family val="3"/>
      <charset val="128"/>
    </font>
    <font>
      <b val="true"/>
      <sz val="9"/>
      <color rgb="FFFFFFFF"/>
      <name val="ＭＳ Ｐゴシック"/>
      <family val="3"/>
      <charset val="128"/>
    </font>
    <font>
      <b val="true"/>
      <sz val="11"/>
      <color rgb="FF000000"/>
      <name val="ＭＳ Ｐゴシック"/>
      <family val="3"/>
      <charset val="128"/>
    </font>
    <font>
      <b val="true"/>
      <sz val="9"/>
      <color rgb="FF000000"/>
      <name val="ＭＳ Ｐゴシック"/>
      <family val="3"/>
      <charset val="128"/>
    </font>
    <font>
      <b val="true"/>
      <sz val="11"/>
      <color rgb="FF333333"/>
      <name val="Arial"/>
      <family val="2"/>
    </font>
    <font>
      <b val="true"/>
      <sz val="10"/>
      <color rgb="FF008000"/>
      <name val="ＭＳ Ｐゴシック"/>
      <family val="3"/>
      <charset val="128"/>
    </font>
    <font>
      <b val="true"/>
      <sz val="9"/>
      <color rgb="FF333333"/>
      <name val="Arial"/>
      <family val="2"/>
    </font>
    <font>
      <b val="true"/>
      <sz val="10"/>
      <color rgb="FF000080"/>
      <name val="Arial"/>
      <family val="2"/>
    </font>
    <font>
      <sz val="10"/>
      <name val="メイリオ"/>
      <family val="3"/>
      <charset val="128"/>
    </font>
    <font>
      <sz val="26"/>
      <name val="メイリオ"/>
      <family val="3"/>
      <charset val="128"/>
    </font>
    <font>
      <b val="true"/>
      <sz val="10"/>
      <name val="メイリオ"/>
      <family val="3"/>
      <charset val="128"/>
    </font>
    <font>
      <sz val="6"/>
      <name val="メイリオ"/>
      <family val="3"/>
      <charset val="128"/>
    </font>
    <font>
      <sz val="9"/>
      <name val="メイリオ"/>
      <family val="3"/>
      <charset val="128"/>
    </font>
    <font>
      <b val="true"/>
      <vertAlign val="subscript"/>
      <sz val="10"/>
      <name val="メイリオ"/>
      <family val="3"/>
      <charset val="128"/>
    </font>
    <font>
      <sz val="11"/>
      <color rgb="FF969696"/>
      <name val="ＭＳ Ｐゴシック"/>
      <family val="3"/>
      <charset val="128"/>
    </font>
    <font>
      <sz val="11"/>
      <color rgb="FFFFFFFF"/>
      <name val="ＭＳ Ｐゴシック"/>
      <family val="3"/>
      <charset val="128"/>
    </font>
    <font>
      <sz val="11"/>
      <color rgb="FFFF0000"/>
      <name val="ＭＳ Ｐゴシック"/>
      <family val="3"/>
      <charset val="128"/>
    </font>
    <font>
      <b val="true"/>
      <sz val="12"/>
      <name val="Noto Sans"/>
      <family val="2"/>
    </font>
    <font>
      <b val="true"/>
      <sz val="16"/>
      <color rgb="FFFFFFFF"/>
      <name val="ＭＳ Ｐゴシック"/>
      <family val="3"/>
      <charset val="128"/>
    </font>
    <font>
      <b val="true"/>
      <sz val="16"/>
      <name val="ＭＳ Ｐゴシック"/>
      <family val="3"/>
      <charset val="128"/>
    </font>
    <font>
      <sz val="16"/>
      <name val="ＭＳ Ｐゴシック"/>
      <family val="3"/>
      <charset val="128"/>
    </font>
    <font>
      <b val="true"/>
      <sz val="11"/>
      <color rgb="FF0000FF"/>
      <name val="Noto Sans"/>
      <family val="2"/>
    </font>
    <font>
      <b val="true"/>
      <sz val="11"/>
      <color rgb="FFFF6600"/>
      <name val="Noto Sans"/>
      <family val="2"/>
    </font>
    <font>
      <sz val="11"/>
      <name val="Times New Roman"/>
      <family val="1"/>
    </font>
    <font>
      <sz val="10.5"/>
      <name val="ＭＳ Ｐゴシック"/>
      <family val="3"/>
      <charset val="128"/>
    </font>
    <font>
      <vertAlign val="subscript"/>
      <sz val="11"/>
      <name val="Noto Sans"/>
      <family val="2"/>
    </font>
    <font>
      <vertAlign val="subscript"/>
      <sz val="11"/>
      <name val="ＭＳ Ｐゴシック"/>
      <family val="3"/>
      <charset val="128"/>
    </font>
    <font>
      <sz val="11"/>
      <color rgb="FF000000"/>
      <name val="DejaVu Sans"/>
      <family val="2"/>
    </font>
    <font>
      <vertAlign val="subscript"/>
      <sz val="11"/>
      <color rgb="FF000000"/>
      <name val="ＭＳ Ｐゴシック"/>
      <family val="3"/>
      <charset val="128"/>
    </font>
    <font>
      <sz val="10.5"/>
      <color rgb="FF000000"/>
      <name val="DejaVu Sans"/>
      <family val="2"/>
    </font>
    <font>
      <sz val="10.5"/>
      <color rgb="FF000000"/>
      <name val="Calibri"/>
      <family val="2"/>
    </font>
    <font>
      <sz val="10.5"/>
      <color rgb="FF000000"/>
      <name val="ＭＳ Ｐゴシック"/>
      <family val="3"/>
      <charset val="128"/>
    </font>
    <font>
      <sz val="12"/>
      <color rgb="FF000000"/>
      <name val="Calibri"/>
      <family val="2"/>
    </font>
    <font>
      <sz val="12"/>
      <color rgb="FF000000"/>
      <name val="Noto Sans"/>
      <family val="2"/>
    </font>
    <font>
      <sz val="12"/>
      <color rgb="FF000000"/>
      <name val="ＭＳ Ｐゴシック"/>
      <family val="2"/>
    </font>
    <font>
      <sz val="14"/>
      <name val="Noto Sans"/>
      <family val="2"/>
    </font>
    <font>
      <sz val="12"/>
      <name val="Noto Sans"/>
      <family val="2"/>
    </font>
    <font>
      <sz val="12"/>
      <color rgb="FF000000"/>
      <name val="DejaVu Sans"/>
      <family val="2"/>
    </font>
    <font>
      <sz val="12"/>
      <color rgb="FF000000"/>
      <name val="ＭＳ Ｐゴシック"/>
      <family val="3"/>
      <charset val="128"/>
    </font>
    <font>
      <sz val="10"/>
      <color rgb="FF000000"/>
      <name val="DejaVu Sans"/>
      <family val="2"/>
    </font>
    <font>
      <b val="true"/>
      <sz val="18"/>
      <name val="Noto Sans"/>
      <family val="2"/>
    </font>
    <font>
      <b val="true"/>
      <sz val="12"/>
      <color rgb="FFFF0000"/>
      <name val="Noto Sans"/>
      <family val="2"/>
    </font>
    <font>
      <b val="true"/>
      <sz val="16"/>
      <name val="Noto Sans"/>
      <family val="2"/>
    </font>
    <font>
      <i val="true"/>
      <sz val="12"/>
      <color rgb="FFFF0000"/>
      <name val="Noto Sans"/>
      <family val="2"/>
    </font>
    <font>
      <b val="true"/>
      <i val="true"/>
      <sz val="12"/>
      <color rgb="FF0066CC"/>
      <name val="Noto Sans"/>
      <family val="2"/>
    </font>
    <font>
      <sz val="11"/>
      <color rgb="FF0066CC"/>
      <name val="Noto Sans"/>
      <family val="2"/>
    </font>
    <font>
      <sz val="11"/>
      <color rgb="FF0066CC"/>
      <name val="ＭＳ Ｐゴシック"/>
      <family val="3"/>
      <charset val="128"/>
    </font>
    <font>
      <sz val="11"/>
      <color rgb="FFC0C0C0"/>
      <name val="ＭＳ Ｐゴシック"/>
      <family val="3"/>
      <charset val="128"/>
    </font>
    <font>
      <i val="true"/>
      <sz val="12"/>
      <name val="ＭＳ Ｐゴシック"/>
      <family val="3"/>
      <charset val="128"/>
    </font>
    <font>
      <b val="true"/>
      <sz val="14"/>
      <name val="Noto Sans"/>
      <family val="2"/>
    </font>
    <font>
      <b val="true"/>
      <sz val="11"/>
      <color rgb="FFFF0000"/>
      <name val="Noto Sans"/>
      <family val="2"/>
    </font>
    <font>
      <sz val="11"/>
      <color rgb="FF000000"/>
      <name val="ＭＳ Ｐゴシック"/>
      <family val="2"/>
    </font>
    <font>
      <sz val="8"/>
      <color rgb="FF000000"/>
      <name val="DejaVu Sans"/>
      <family val="2"/>
    </font>
    <font>
      <sz val="11"/>
      <color rgb="FFFF0000"/>
      <name val="DejaVu Sans"/>
      <family val="2"/>
    </font>
    <font>
      <b val="true"/>
      <sz val="18"/>
      <name val="ＭＳ Ｐゴシック"/>
      <family val="3"/>
      <charset val="128"/>
    </font>
    <font>
      <b val="true"/>
      <sz val="12"/>
      <color rgb="FFFF0000"/>
      <name val="ＭＳ Ｐゴシック"/>
      <family val="3"/>
      <charset val="128"/>
    </font>
    <font>
      <b val="true"/>
      <sz val="12"/>
      <color rgb="FF008000"/>
      <name val="Noto Sans"/>
      <family val="2"/>
    </font>
    <font>
      <b val="true"/>
      <sz val="12"/>
      <color rgb="FF008000"/>
      <name val="ＭＳ Ｐゴシック"/>
      <family val="3"/>
      <charset val="128"/>
    </font>
    <font>
      <sz val="11"/>
      <color rgb="FF008000"/>
      <name val="ＭＳ Ｐゴシック"/>
      <family val="3"/>
      <charset val="128"/>
    </font>
    <font>
      <sz val="11"/>
      <color rgb="FF008000"/>
      <name val="Noto Sans"/>
      <family val="2"/>
    </font>
    <font>
      <u val="single"/>
      <sz val="11"/>
      <name val="Noto Sans"/>
      <family val="2"/>
    </font>
    <font>
      <u val="single"/>
      <sz val="11"/>
      <name val="ＭＳ Ｐゴシック"/>
      <family val="3"/>
      <charset val="128"/>
    </font>
    <font>
      <sz val="10"/>
      <color rgb="FF0000FF"/>
      <name val="Noto Sans"/>
      <family val="2"/>
    </font>
    <font>
      <b val="true"/>
      <sz val="12"/>
      <color rgb="FFFF6600"/>
      <name val="Noto Sans"/>
      <family val="2"/>
    </font>
    <font>
      <b val="true"/>
      <sz val="12"/>
      <color rgb="FFFF6600"/>
      <name val="ＭＳ Ｐゴシック"/>
      <family val="3"/>
      <charset val="128"/>
    </font>
    <font>
      <sz val="11"/>
      <color rgb="FFFF6600"/>
      <name val="Noto Sans"/>
      <family val="2"/>
    </font>
    <font>
      <sz val="60"/>
      <color rgb="FF003366"/>
      <name val="ＭＳ Ｐゴシック"/>
      <family val="3"/>
      <charset val="128"/>
    </font>
    <font>
      <sz val="60"/>
      <color rgb="FF003366"/>
      <name val="Calibri"/>
      <family val="2"/>
    </font>
    <font>
      <b val="true"/>
      <vertAlign val="subscript"/>
      <sz val="11"/>
      <name val="ＭＳ Ｐゴシック"/>
      <family val="3"/>
      <charset val="128"/>
    </font>
    <font>
      <vertAlign val="subscript"/>
      <sz val="10"/>
      <name val="ＭＳ Ｐゴシック"/>
      <family val="3"/>
      <charset val="128"/>
    </font>
    <font>
      <vertAlign val="superscript"/>
      <sz val="10"/>
      <name val="ＭＳ Ｐゴシック"/>
      <family val="3"/>
      <charset val="128"/>
    </font>
    <font>
      <b val="true"/>
      <vertAlign val="subscript"/>
      <sz val="12"/>
      <name val="ＭＳ Ｐゴシック"/>
      <family val="3"/>
      <charset val="128"/>
    </font>
    <font>
      <sz val="10"/>
      <color rgb="FF000080"/>
      <name val="Noto Sans"/>
      <family val="2"/>
    </font>
    <font>
      <b val="true"/>
      <sz val="14"/>
      <color rgb="FF000080"/>
      <name val="Noto Sans"/>
      <family val="2"/>
    </font>
    <font>
      <b val="true"/>
      <sz val="9"/>
      <color rgb="FF0000FF"/>
      <name val="ＭＳ Ｐゴシック"/>
      <family val="3"/>
      <charset val="128"/>
    </font>
    <font>
      <sz val="9"/>
      <color rgb="FF0000FF"/>
      <name val="ＭＳ Ｐゴシック"/>
      <family val="3"/>
      <charset val="128"/>
    </font>
    <font>
      <b val="true"/>
      <sz val="11"/>
      <color rgb="FF008080"/>
      <name val="ＭＳ Ｐゴシック"/>
      <family val="3"/>
      <charset val="128"/>
    </font>
    <font>
      <sz val="11"/>
      <color rgb="FF008080"/>
      <name val="ＭＳ Ｐゴシック"/>
      <family val="3"/>
      <charset val="128"/>
    </font>
    <font>
      <sz val="9"/>
      <color rgb="FF008080"/>
      <name val="ＭＳ Ｐゴシック"/>
      <family val="3"/>
      <charset val="128"/>
    </font>
    <font>
      <sz val="10"/>
      <color rgb="FFFF0000"/>
      <name val="ＭＳ Ｐゴシック"/>
      <family val="3"/>
      <charset val="128"/>
    </font>
    <font>
      <sz val="9"/>
      <name val="ＭＳ Ｐ明朝"/>
      <family val="1"/>
      <charset val="128"/>
    </font>
  </fonts>
  <fills count="33">
    <fill>
      <patternFill patternType="none"/>
    </fill>
    <fill>
      <patternFill patternType="gray125"/>
    </fill>
    <fill>
      <patternFill patternType="solid">
        <fgColor rgb="FFFFFF00"/>
        <bgColor rgb="FFFFCC00"/>
      </patternFill>
    </fill>
    <fill>
      <patternFill patternType="solid">
        <fgColor rgb="FFFFFFFF"/>
        <bgColor rgb="FFFFFFCC"/>
      </patternFill>
    </fill>
    <fill>
      <patternFill patternType="solid">
        <fgColor rgb="FF008080"/>
        <bgColor rgb="FF0066CC"/>
      </patternFill>
    </fill>
    <fill>
      <patternFill patternType="solid">
        <fgColor rgb="FFCCFFFF"/>
        <bgColor rgb="FFCCFFCC"/>
      </patternFill>
    </fill>
    <fill>
      <patternFill patternType="solid">
        <fgColor rgb="FFC0C0C0"/>
        <bgColor rgb="FFBFBFB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808000"/>
        <bgColor rgb="FF808080"/>
      </patternFill>
    </fill>
    <fill>
      <patternFill patternType="solid">
        <fgColor rgb="FF00FF00"/>
        <bgColor rgb="FF00FFFF"/>
      </patternFill>
    </fill>
    <fill>
      <patternFill patternType="solid">
        <fgColor rgb="FF800080"/>
        <bgColor rgb="FF800080"/>
      </patternFill>
    </fill>
    <fill>
      <patternFill patternType="solid">
        <fgColor rgb="FFFF6600"/>
        <bgColor rgb="FFFF9900"/>
      </patternFill>
    </fill>
    <fill>
      <patternFill patternType="solid">
        <fgColor rgb="FFFF9900"/>
        <bgColor rgb="FFFFCC00"/>
      </patternFill>
    </fill>
    <fill>
      <patternFill patternType="solid">
        <fgColor rgb="FF969696"/>
        <bgColor rgb="FF9F9F9F"/>
      </patternFill>
    </fill>
    <fill>
      <patternFill patternType="solid">
        <fgColor rgb="FF0066CC"/>
        <bgColor rgb="FF008080"/>
      </patternFill>
    </fill>
    <fill>
      <patternFill patternType="solid">
        <fgColor rgb="FF000000"/>
        <bgColor rgb="FF003300"/>
      </patternFill>
    </fill>
    <fill>
      <patternFill patternType="solid">
        <fgColor rgb="FFCC99FF"/>
        <bgColor rgb="FF9999FF"/>
      </patternFill>
    </fill>
    <fill>
      <patternFill patternType="solid">
        <fgColor rgb="FFCCCCFF"/>
        <bgColor rgb="FFC0C0C0"/>
      </patternFill>
    </fill>
    <fill>
      <patternFill patternType="solid">
        <fgColor rgb="FF333333"/>
        <bgColor rgb="FF333300"/>
      </patternFill>
    </fill>
    <fill>
      <patternFill patternType="solid">
        <fgColor rgb="FF808080"/>
        <bgColor rgb="FF969696"/>
      </patternFill>
    </fill>
    <fill>
      <patternFill patternType="solid">
        <fgColor rgb="FFFFFF99"/>
        <bgColor rgb="FFFFFFCC"/>
      </patternFill>
    </fill>
    <fill>
      <patternFill patternType="solid">
        <fgColor rgb="FF339966"/>
        <bgColor rgb="FF008080"/>
      </patternFill>
    </fill>
    <fill>
      <patternFill patternType="solid">
        <fgColor rgb="FF003300"/>
        <bgColor rgb="FF333300"/>
      </patternFill>
    </fill>
    <fill>
      <patternFill patternType="solid">
        <fgColor rgb="FFFF0000"/>
        <bgColor rgb="FF800000"/>
      </patternFill>
    </fill>
    <fill>
      <patternFill patternType="solid">
        <fgColor rgb="FF99CC00"/>
        <bgColor rgb="FF9BBB59"/>
      </patternFill>
    </fill>
    <fill>
      <patternFill patternType="solid">
        <fgColor rgb="FFFF99CC"/>
        <bgColor rgb="FFCC99FF"/>
      </patternFill>
    </fill>
    <fill>
      <patternFill patternType="solid">
        <fgColor rgb="FFFFCC00"/>
        <bgColor rgb="FFFFD966"/>
      </patternFill>
    </fill>
    <fill>
      <patternFill patternType="solid">
        <fgColor rgb="FF00CCFF"/>
        <bgColor rgb="FF00FFFF"/>
      </patternFill>
    </fill>
    <fill>
      <patternFill patternType="solid">
        <fgColor rgb="FFFFCC99"/>
        <bgColor rgb="FFFFD966"/>
      </patternFill>
    </fill>
    <fill>
      <patternFill patternType="solid">
        <fgColor rgb="FF9F9F9F"/>
        <bgColor rgb="FFA8A8A8"/>
      </patternFill>
    </fill>
    <fill>
      <patternFill patternType="solid">
        <fgColor rgb="FFA8A8A8"/>
        <bgColor rgb="FF9F9F9F"/>
      </patternFill>
    </fill>
  </fills>
  <borders count="191">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right style="medium">
        <color rgb="FF008000"/>
      </right>
      <top style="thin">
        <color rgb="FF339966"/>
      </top>
      <bottom style="thin">
        <color rgb="FF339966"/>
      </bottom>
      <diagonal/>
    </border>
    <border diagonalUp="false" diagonalDown="false">
      <left style="medium">
        <color rgb="FF008000"/>
      </left>
      <right/>
      <top/>
      <bottom/>
      <diagonal/>
    </border>
    <border diagonalUp="false" diagonalDown="false">
      <left style="thin"/>
      <right style="thin"/>
      <top style="thin"/>
      <bottom style="thin"/>
      <diagonal/>
    </border>
    <border diagonalUp="false" diagonalDown="false">
      <left/>
      <right style="medium">
        <color rgb="FF008000"/>
      </right>
      <top/>
      <bottom/>
      <diagonal/>
    </border>
    <border diagonalUp="false" diagonalDown="false">
      <left/>
      <right style="medium">
        <color rgb="FF00800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right/>
      <top/>
      <bottom style="thin">
        <color rgb="FF008000"/>
      </bottom>
      <diagonal/>
    </border>
    <border diagonalUp="false" diagonalDown="false">
      <left/>
      <right style="medium">
        <color rgb="FF008000"/>
      </right>
      <top/>
      <bottom style="thin">
        <color rgb="FF008000"/>
      </bottom>
      <diagonal/>
    </border>
    <border diagonalUp="false" diagonalDown="false">
      <left style="thin"/>
      <right/>
      <top style="thin">
        <color rgb="FF008000"/>
      </top>
      <bottom/>
      <diagonal/>
    </border>
    <border diagonalUp="false" diagonalDown="false">
      <left/>
      <right style="medium">
        <color rgb="FF008000"/>
      </right>
      <top style="thin">
        <color rgb="FF008000"/>
      </top>
      <bottom/>
      <diagonal/>
    </border>
    <border diagonalUp="false" diagonalDown="false">
      <left/>
      <right/>
      <top/>
      <bottom style="thin"/>
      <diagonal/>
    </border>
    <border diagonalUp="false" diagonalDown="false">
      <left/>
      <right style="medium">
        <color rgb="FF008000"/>
      </right>
      <top/>
      <bottom style="thin"/>
      <diagonal/>
    </border>
    <border diagonalUp="false" diagonalDown="false">
      <left style="thin"/>
      <right/>
      <top style="thin"/>
      <bottom style="thin"/>
      <diagonal/>
    </border>
    <border diagonalUp="false" diagonalDown="false">
      <left style="thin"/>
      <right style="medium">
        <color rgb="FF008000"/>
      </right>
      <top style="thin"/>
      <bottom style="thin"/>
      <diagonal/>
    </border>
    <border diagonalUp="false" diagonalDown="false">
      <left style="thin"/>
      <right/>
      <top style="thin"/>
      <bottom/>
      <diagonal/>
    </border>
    <border diagonalUp="false" diagonalDown="false">
      <left style="medium">
        <color rgb="FF008000"/>
      </left>
      <right/>
      <top/>
      <bottom style="medium">
        <color rgb="FF008000"/>
      </bottom>
      <diagonal/>
    </border>
    <border diagonalUp="false" diagonalDown="false">
      <left style="thin"/>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right/>
      <top/>
      <bottom style="hair"/>
      <diagonal/>
    </border>
    <border diagonalUp="false" diagonalDown="false">
      <left/>
      <right style="medium">
        <color rgb="FF008000"/>
      </right>
      <top/>
      <bottom style="hair"/>
      <diagonal/>
    </border>
    <border diagonalUp="false" diagonalDown="false">
      <left style="medium">
        <color rgb="FF008000"/>
      </left>
      <right style="medium">
        <color rgb="FF008000"/>
      </right>
      <top/>
      <bottom style="medium">
        <color rgb="FF008000"/>
      </bottom>
      <diagonal/>
    </border>
    <border diagonalUp="false" diagonalDown="false">
      <left/>
      <right/>
      <top/>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style="medium"/>
      <right style="medium"/>
      <top style="medium"/>
      <bottom style="mediu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333333"/>
      </left>
      <right style="medium">
        <color rgb="FF333333"/>
      </right>
      <top style="medium">
        <color rgb="FF333333"/>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hair"/>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color rgb="FF333333"/>
      </bottom>
      <diagonal/>
    </border>
    <border diagonalUp="false" diagonalDown="false">
      <left style="medium">
        <color rgb="FF333333"/>
      </left>
      <right/>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333333"/>
      </right>
      <top/>
      <bottom style="medium">
        <color rgb="FF333333"/>
      </bottom>
      <diagonal/>
    </border>
    <border diagonalUp="false" diagonalDown="false">
      <left/>
      <right/>
      <top/>
      <bottom style="medium">
        <color rgb="FFCC99FF"/>
      </bottom>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true" diagonalDown="false">
      <left style="medium"/>
      <right style="medium"/>
      <top style="medium"/>
      <bottom style="thin"/>
      <diagonal style="thin"/>
    </border>
    <border diagonalUp="false" diagonalDown="false">
      <left style="medium"/>
      <right style="thin"/>
      <top/>
      <bottom/>
      <diagonal/>
    </border>
    <border diagonalUp="false" diagonalDown="false">
      <left/>
      <right style="medium"/>
      <top style="thin"/>
      <bottom style="thin"/>
      <diagonal/>
    </border>
    <border diagonalUp="true" diagonalDown="false">
      <left style="medium"/>
      <right style="medium"/>
      <top style="thin"/>
      <bottom style="thin"/>
      <diagonal style="thin"/>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thin"/>
      <bottom style="hair"/>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8" fillId="0" borderId="0" applyFont="true" applyBorder="false" applyAlignment="true" applyProtection="true">
      <alignment horizontal="center" vertical="center" textRotation="0" wrapText="false" indent="0" shrinkToFit="false"/>
      <protection locked="true" hidden="false"/>
    </xf>
  </cellStyleXfs>
  <cellXfs count="139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6" fontId="19" fillId="3"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true"/>
    </xf>
    <xf numFmtId="164" fontId="25" fillId="3" borderId="3" xfId="0" applyFont="true" applyBorder="true" applyAlignment="true" applyProtection="true">
      <alignment horizontal="general" vertical="center" textRotation="0" wrapText="false" indent="0" shrinkToFit="false"/>
      <protection locked="true" hidden="true"/>
    </xf>
    <xf numFmtId="164" fontId="26" fillId="3" borderId="4" xfId="0" applyFont="true" applyBorder="true" applyAlignment="true" applyProtection="true">
      <alignment horizontal="general" vertical="center" textRotation="0" wrapText="false" indent="0" shrinkToFit="false"/>
      <protection locked="true" hidden="true"/>
    </xf>
    <xf numFmtId="164" fontId="26" fillId="3" borderId="5"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18" fillId="3" borderId="6" xfId="0" applyFont="true" applyBorder="true" applyAlignment="true" applyProtection="true">
      <alignment horizontal="general" vertical="bottom" textRotation="0" wrapText="false" indent="0" shrinkToFit="false"/>
      <protection locked="true" hidden="true"/>
    </xf>
    <xf numFmtId="164" fontId="18" fillId="5" borderId="7" xfId="0" applyFont="true" applyBorder="true" applyAlignment="true" applyProtection="true">
      <alignment horizontal="right" vertical="center" textRotation="0" wrapText="false" indent="0" shrinkToFit="false"/>
      <protection locked="false" hidden="false"/>
    </xf>
    <xf numFmtId="164" fontId="20" fillId="3" borderId="8" xfId="0" applyFont="true" applyBorder="true" applyAlignment="true" applyProtection="true">
      <alignment horizontal="left" vertical="center" textRotation="0" wrapText="false" indent="0" shrinkToFit="false"/>
      <protection locked="true" hidden="true"/>
    </xf>
    <xf numFmtId="167" fontId="21" fillId="3" borderId="0" xfId="0" applyFont="true" applyBorder="true" applyAlignment="true" applyProtection="true">
      <alignment horizontal="left" vertical="center" textRotation="0" wrapText="false" indent="0" shrinkToFit="false"/>
      <protection locked="true" hidden="true"/>
    </xf>
    <xf numFmtId="164" fontId="18" fillId="3" borderId="6" xfId="0" applyFont="true" applyBorder="true" applyAlignment="true" applyProtection="true">
      <alignment horizontal="general" vertical="bottom" textRotation="0" wrapText="false" indent="0" shrinkToFit="false"/>
      <protection locked="true" hidden="true"/>
    </xf>
    <xf numFmtId="164" fontId="27" fillId="3" borderId="6" xfId="0" applyFont="true" applyBorder="true" applyAlignment="true" applyProtection="true">
      <alignment horizontal="general" vertical="bottom" textRotation="0" wrapText="false" indent="0" shrinkToFit="false"/>
      <protection locked="true" hidden="true"/>
    </xf>
    <xf numFmtId="168" fontId="18" fillId="5" borderId="7" xfId="0" applyFont="true" applyBorder="true" applyAlignment="true" applyProtection="true">
      <alignment horizontal="right" vertical="center" textRotation="0" wrapText="false" indent="0" shrinkToFit="false"/>
      <protection locked="false" hidden="false"/>
    </xf>
    <xf numFmtId="164" fontId="28" fillId="3" borderId="9"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true"/>
    </xf>
    <xf numFmtId="169" fontId="18" fillId="5" borderId="7" xfId="0" applyFont="true" applyBorder="true" applyAlignment="true" applyProtection="true">
      <alignment horizontal="right" vertical="center" textRotation="0" wrapText="false" indent="0" shrinkToFit="false"/>
      <protection locked="false" hidden="true"/>
    </xf>
    <xf numFmtId="164" fontId="18" fillId="5" borderId="10" xfId="0" applyFont="true" applyBorder="true" applyAlignment="true" applyProtection="true">
      <alignment horizontal="general" vertical="bottom" textRotation="0" wrapText="false" indent="0" shrinkToFit="false"/>
      <protection locked="true" hidden="true"/>
    </xf>
    <xf numFmtId="164" fontId="29" fillId="5" borderId="10" xfId="0" applyFont="true" applyBorder="true" applyAlignment="true" applyProtection="true">
      <alignment horizontal="right" vertical="center" textRotation="0" wrapText="false" indent="0" shrinkToFit="false"/>
      <protection locked="true" hidden="true"/>
    </xf>
    <xf numFmtId="164" fontId="29" fillId="5" borderId="11" xfId="0" applyFont="true" applyBorder="true" applyAlignment="true" applyProtection="true">
      <alignment horizontal="right" vertical="center" textRotation="0" wrapText="false" indent="0" shrinkToFit="false"/>
      <protection locked="true" hidden="true"/>
    </xf>
    <xf numFmtId="167" fontId="30" fillId="3" borderId="0" xfId="0" applyFont="true" applyBorder="true" applyAlignment="true" applyProtection="true">
      <alignment horizontal="left" vertical="center" textRotation="0" wrapText="false" indent="0" shrinkToFit="false"/>
      <protection locked="true" hidden="true"/>
    </xf>
    <xf numFmtId="164" fontId="27" fillId="5" borderId="7" xfId="0" applyFont="true" applyBorder="true" applyAlignment="true" applyProtection="true">
      <alignment horizontal="right" vertical="center" textRotation="0" wrapText="false" indent="0" shrinkToFit="false"/>
      <protection locked="false" hidden="false"/>
    </xf>
    <xf numFmtId="170" fontId="20" fillId="3" borderId="0" xfId="0" applyFont="true" applyBorder="true" applyAlignment="true" applyProtection="true">
      <alignment horizontal="left" vertical="center" textRotation="0" wrapText="false" indent="0" shrinkToFit="false"/>
      <protection locked="true" hidden="true"/>
    </xf>
    <xf numFmtId="164" fontId="27" fillId="3" borderId="6" xfId="0" applyFont="true" applyBorder="true" applyAlignment="true" applyProtection="true">
      <alignment horizontal="right" vertical="bottom" textRotation="0" wrapText="false" indent="0" shrinkToFit="false"/>
      <protection locked="true" hidden="true"/>
    </xf>
    <xf numFmtId="172" fontId="18" fillId="5" borderId="7" xfId="16" applyFont="true" applyBorder="true" applyAlignment="true" applyProtection="true">
      <alignment horizontal="right" vertical="center" textRotation="0" wrapText="false" indent="0" shrinkToFit="false"/>
      <protection locked="false" hidden="false"/>
    </xf>
    <xf numFmtId="164" fontId="0" fillId="3" borderId="8" xfId="0" applyFont="true" applyBorder="true" applyAlignment="false" applyProtection="true">
      <alignment horizontal="general" vertical="center" textRotation="0" wrapText="false" indent="0" shrinkToFit="false"/>
      <protection locked="true" hidden="false"/>
    </xf>
    <xf numFmtId="172" fontId="18" fillId="5" borderId="12" xfId="16" applyFont="true" applyBorder="true" applyAlignment="true" applyProtection="true">
      <alignment horizontal="right" vertical="center" textRotation="0" wrapText="false" indent="0" shrinkToFit="false"/>
      <protection locked="false" hidden="false"/>
    </xf>
    <xf numFmtId="172" fontId="18" fillId="5" borderId="11" xfId="16" applyFont="true" applyBorder="true" applyAlignment="true" applyProtection="true">
      <alignment horizontal="right" vertical="center" textRotation="0" wrapText="false" indent="0" shrinkToFit="false"/>
      <protection locked="false" hidden="false"/>
    </xf>
    <xf numFmtId="164" fontId="29" fillId="5" borderId="0" xfId="0" applyFont="true" applyBorder="true" applyAlignment="true" applyProtection="true">
      <alignment horizontal="right" vertical="center" textRotation="0" wrapText="false" indent="0" shrinkToFit="false"/>
      <protection locked="true" hidden="true"/>
    </xf>
    <xf numFmtId="164" fontId="18" fillId="5" borderId="7" xfId="0" applyFont="true" applyBorder="true" applyAlignment="true" applyProtection="true">
      <alignment horizontal="right" vertical="bottom" textRotation="0" wrapText="false" indent="0" shrinkToFit="false"/>
      <protection locked="true" hidden="true"/>
    </xf>
    <xf numFmtId="164" fontId="18" fillId="5" borderId="11" xfId="0" applyFont="true" applyBorder="tru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5" borderId="13" xfId="0" applyFont="true" applyBorder="true" applyAlignment="true" applyProtection="true">
      <alignment horizontal="right" vertical="center"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true"/>
    </xf>
    <xf numFmtId="173" fontId="18" fillId="5" borderId="7" xfId="16" applyFont="true" applyBorder="true" applyAlignment="true" applyProtection="true">
      <alignment horizontal="right" vertical="center" textRotation="0" wrapText="false" indent="0" shrinkToFit="false"/>
      <protection locked="false" hidden="false"/>
    </xf>
    <xf numFmtId="164" fontId="29" fillId="3" borderId="8" xfId="0" applyFont="true" applyBorder="true" applyAlignment="true" applyProtection="true">
      <alignment horizontal="left" vertical="center" textRotation="0" wrapText="false" indent="0" shrinkToFit="false"/>
      <protection locked="true" hidden="true"/>
    </xf>
    <xf numFmtId="173" fontId="31" fillId="3" borderId="0" xfId="16" applyFont="true" applyBorder="true" applyAlignment="true" applyProtection="true">
      <alignment horizontal="left"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true" hidden="false"/>
    </xf>
    <xf numFmtId="164" fontId="27" fillId="6" borderId="6" xfId="0" applyFont="true" applyBorder="true" applyAlignment="true" applyProtection="true">
      <alignment horizontal="general" vertical="bottom" textRotation="0" wrapText="false" indent="0" shrinkToFit="false"/>
      <protection locked="true" hidden="true"/>
    </xf>
    <xf numFmtId="172" fontId="18" fillId="6" borderId="12" xfId="16" applyFont="true" applyBorder="true" applyAlignment="true" applyProtection="true">
      <alignment horizontal="right" vertical="center" textRotation="0" wrapText="false" indent="0" shrinkToFit="false"/>
      <protection locked="false" hidden="false"/>
    </xf>
    <xf numFmtId="164" fontId="20" fillId="6" borderId="8" xfId="0" applyFont="true" applyBorder="true" applyAlignment="true" applyProtection="true">
      <alignment horizontal="left" vertical="center" textRotation="0" wrapText="false" indent="0" shrinkToFit="false"/>
      <protection locked="true" hidden="true"/>
    </xf>
    <xf numFmtId="164" fontId="18" fillId="6"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false"/>
    </xf>
    <xf numFmtId="173" fontId="18" fillId="6" borderId="7" xfId="16" applyFont="true" applyBorder="true" applyAlignment="true" applyProtection="true">
      <alignment horizontal="right" vertical="center" textRotation="0" wrapText="false" indent="0" shrinkToFit="false"/>
      <protection locked="false" hidden="false"/>
    </xf>
    <xf numFmtId="164" fontId="29" fillId="6" borderId="8" xfId="0" applyFont="true" applyBorder="true" applyAlignment="true" applyProtection="true">
      <alignment horizontal="left" vertical="center" textRotation="0" wrapText="false" indent="0" shrinkToFit="false"/>
      <protection locked="true" hidden="true"/>
    </xf>
    <xf numFmtId="172" fontId="18" fillId="6" borderId="7" xfId="16" applyFont="true" applyBorder="true" applyAlignment="true" applyProtection="true">
      <alignment horizontal="left" vertical="center" textRotation="0" wrapText="false" indent="1" shrinkToFit="false"/>
      <protection locked="fals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32" fillId="6" borderId="14" xfId="0" applyFont="true" applyBorder="true" applyAlignment="true" applyProtection="true">
      <alignment horizontal="general" vertical="center" textRotation="0" wrapText="false" indent="0" shrinkToFit="false"/>
      <protection locked="true" hidden="true"/>
    </xf>
    <xf numFmtId="164" fontId="25" fillId="6" borderId="12" xfId="0" applyFont="true" applyBorder="true" applyAlignment="true" applyProtection="true">
      <alignment horizontal="left" vertical="center" textRotation="0" wrapText="false" indent="0" shrinkToFit="false"/>
      <protection locked="true" hidden="true"/>
    </xf>
    <xf numFmtId="164" fontId="26" fillId="6" borderId="8" xfId="0" applyFont="true" applyBorder="true" applyAlignment="true" applyProtection="true">
      <alignment horizontal="general" vertical="center" textRotation="0" wrapText="false" indent="0" shrinkToFit="false"/>
      <protection locked="true" hidden="true"/>
    </xf>
    <xf numFmtId="164" fontId="26" fillId="6" borderId="15" xfId="0" applyFont="true" applyBorder="true" applyAlignment="true" applyProtection="true">
      <alignment horizontal="general" vertical="center" textRotation="0" wrapText="false" indent="0" shrinkToFit="false"/>
      <protection locked="true" hidden="true"/>
    </xf>
    <xf numFmtId="174" fontId="18" fillId="6" borderId="7" xfId="0" applyFont="true" applyBorder="true" applyAlignment="true" applyProtection="true">
      <alignment horizontal="left" vertical="center" textRotation="0" wrapText="false" indent="0" shrinkToFit="false"/>
      <protection locked="false" hidden="false"/>
    </xf>
    <xf numFmtId="164" fontId="18" fillId="6" borderId="0" xfId="0" applyFont="true" applyBorder="true" applyAlignment="true" applyProtection="true">
      <alignment horizontal="general" vertical="center" textRotation="0" wrapText="false" indent="0" shrinkToFit="false"/>
      <protection locked="true" hidden="false"/>
    </xf>
    <xf numFmtId="164" fontId="32" fillId="6" borderId="16"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6" borderId="17" xfId="0" applyFont="true" applyBorder="true" applyAlignment="true" applyProtection="true">
      <alignment horizontal="general" vertical="center" textRotation="0" wrapText="false" indent="0" shrinkToFit="false"/>
      <protection locked="true" hidden="true"/>
    </xf>
    <xf numFmtId="164" fontId="26" fillId="6" borderId="18"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false" applyAlignment="false" applyProtection="true">
      <alignment horizontal="general" vertical="center" textRotation="0" wrapText="false" indent="0" shrinkToFit="false"/>
      <protection locked="true" hidden="true"/>
    </xf>
    <xf numFmtId="164" fontId="33" fillId="6" borderId="6" xfId="0" applyFont="true" applyBorder="true" applyAlignment="true" applyProtection="true">
      <alignment horizontal="general" vertical="center" textRotation="0" wrapText="false" indent="0" shrinkToFit="false"/>
      <protection locked="true" hidden="true"/>
    </xf>
    <xf numFmtId="168" fontId="18" fillId="6" borderId="7" xfId="0" applyFont="true" applyBorder="true" applyAlignment="true" applyProtection="true">
      <alignment horizontal="right" vertical="center" textRotation="0" wrapText="false" indent="0" shrinkToFit="false"/>
      <protection locked="false" hidden="false"/>
    </xf>
    <xf numFmtId="168" fontId="18" fillId="6" borderId="19" xfId="0" applyFont="true" applyBorder="true" applyAlignment="true" applyProtection="true">
      <alignment horizontal="general" vertical="center" textRotation="0" wrapText="false" indent="0" shrinkToFit="false"/>
      <protection locked="true" hidden="true"/>
    </xf>
    <xf numFmtId="164" fontId="0" fillId="6" borderId="20" xfId="0" applyFont="false" applyBorder="true" applyAlignment="true" applyProtection="true">
      <alignment horizontal="general" vertical="bottom"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6" fontId="27" fillId="6" borderId="0" xfId="0" applyFont="true" applyBorder="true" applyAlignment="true" applyProtection="true">
      <alignment horizontal="right" vertical="center" textRotation="0" wrapText="false" indent="0" shrinkToFit="false"/>
      <protection locked="true" hidden="true"/>
    </xf>
    <xf numFmtId="166" fontId="27" fillId="6" borderId="21" xfId="0" applyFont="true" applyBorder="true" applyAlignment="true" applyProtection="true">
      <alignment horizontal="right" vertical="center" textRotation="0" wrapText="false" indent="0" shrinkToFit="false"/>
      <protection locked="true" hidden="true"/>
    </xf>
    <xf numFmtId="166" fontId="27" fillId="6" borderId="22" xfId="0" applyFont="true" applyBorder="true" applyAlignment="true" applyProtection="true">
      <alignment horizontal="right" vertical="center" textRotation="0" wrapText="false" indent="0" shrinkToFit="false"/>
      <protection locked="true" hidden="true"/>
    </xf>
    <xf numFmtId="164" fontId="27" fillId="6" borderId="7" xfId="0" applyFont="true" applyBorder="true" applyAlignment="true" applyProtection="true">
      <alignment horizontal="right" vertical="center" textRotation="0" wrapText="false" indent="0" shrinkToFit="false"/>
      <protection locked="false" hidden="false"/>
    </xf>
    <xf numFmtId="164" fontId="27" fillId="6" borderId="23" xfId="0" applyFont="true" applyBorder="true" applyAlignment="true" applyProtection="true">
      <alignment horizontal="right" vertical="center" textRotation="0" wrapText="false" indent="0" shrinkToFit="false"/>
      <protection locked="false" hidden="false"/>
    </xf>
    <xf numFmtId="164" fontId="27" fillId="6" borderId="24" xfId="0" applyFont="true" applyBorder="true" applyAlignment="true" applyProtection="true">
      <alignment horizontal="right" vertical="center" textRotation="0" wrapText="false" indent="0" shrinkToFit="false"/>
      <protection locked="false" hidden="false"/>
    </xf>
    <xf numFmtId="166" fontId="18" fillId="6" borderId="6" xfId="0" applyFont="true" applyBorder="true" applyAlignment="true" applyProtection="true">
      <alignment horizontal="left" vertical="center" textRotation="0" wrapText="false" indent="0" shrinkToFit="false"/>
      <protection locked="true" hidden="true"/>
    </xf>
    <xf numFmtId="166" fontId="27" fillId="6" borderId="10" xfId="0" applyFont="true" applyBorder="true" applyAlignment="true" applyProtection="true">
      <alignment horizontal="right" vertical="center" textRotation="0" wrapText="false" indent="0" shrinkToFit="false"/>
      <protection locked="true" hidden="true"/>
    </xf>
    <xf numFmtId="166" fontId="27" fillId="6" borderId="9" xfId="0" applyFont="true" applyBorder="true" applyAlignment="true" applyProtection="true">
      <alignment horizontal="right" vertical="center" textRotation="0" wrapText="false" indent="0" shrinkToFit="false"/>
      <protection locked="true" hidden="true"/>
    </xf>
    <xf numFmtId="164" fontId="27" fillId="6" borderId="9" xfId="0" applyFont="true" applyBorder="true" applyAlignment="true" applyProtection="true">
      <alignment horizontal="right" vertical="center" textRotation="0" wrapText="false" indent="0" shrinkToFit="false"/>
      <protection locked="false" hidden="false"/>
    </xf>
    <xf numFmtId="166" fontId="18" fillId="6" borderId="25" xfId="0" applyFont="true" applyBorder="true" applyAlignment="true" applyProtection="true">
      <alignment horizontal="right" vertical="center" textRotation="0" wrapText="false" indent="0" shrinkToFit="false"/>
      <protection locked="true" hidden="true"/>
    </xf>
    <xf numFmtId="164" fontId="0" fillId="6" borderId="8" xfId="0" applyFont="false" applyBorder="true" applyAlignment="true" applyProtection="true">
      <alignment horizontal="general" vertical="bottom" textRotation="0" wrapText="false" indent="0" shrinkToFit="false"/>
      <protection locked="true" hidden="true"/>
    </xf>
    <xf numFmtId="164" fontId="33" fillId="6" borderId="26" xfId="0" applyFont="true" applyBorder="true" applyAlignment="true" applyProtection="true">
      <alignment horizontal="general" vertical="center" textRotation="0" wrapText="false" indent="0" shrinkToFit="false"/>
      <protection locked="true" hidden="true"/>
    </xf>
    <xf numFmtId="168" fontId="27" fillId="6" borderId="7" xfId="0" applyFont="true" applyBorder="true" applyAlignment="true" applyProtection="true">
      <alignment horizontal="right" vertical="center"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true"/>
    </xf>
    <xf numFmtId="164" fontId="0" fillId="6" borderId="28" xfId="0" applyFont="false" applyBorder="true" applyAlignment="true" applyProtection="true">
      <alignment horizontal="general" vertical="bottom" textRotation="0" wrapText="false" indent="0" shrinkToFit="false"/>
      <protection locked="true" hidden="true"/>
    </xf>
    <xf numFmtId="164" fontId="35" fillId="6" borderId="29" xfId="0" applyFont="true" applyBorder="true" applyAlignment="true" applyProtection="true">
      <alignment horizontal="general" vertical="center" textRotation="0" wrapText="false" indent="0" shrinkToFit="false"/>
      <protection locked="true" hidden="true"/>
    </xf>
    <xf numFmtId="164" fontId="35" fillId="6" borderId="30" xfId="0" applyFont="true" applyBorder="true" applyAlignment="true" applyProtection="true">
      <alignment horizontal="general" vertical="center" textRotation="0" wrapText="false" indent="0" shrinkToFit="false"/>
      <protection locked="true" hidden="true"/>
    </xf>
    <xf numFmtId="164" fontId="0" fillId="6" borderId="31" xfId="0" applyFont="false" applyBorder="true" applyAlignment="true" applyProtection="true">
      <alignment horizontal="general" vertical="center" textRotation="0" wrapText="false" indent="0" shrinkToFit="false"/>
      <protection locked="true" hidden="true"/>
    </xf>
    <xf numFmtId="164" fontId="0" fillId="6" borderId="32" xfId="0" applyFont="false" applyBorder="true" applyAlignment="true" applyProtection="true">
      <alignment horizontal="general" vertical="center" textRotation="0" wrapText="false" indent="0" shrinkToFit="false"/>
      <protection locked="true" hidden="true"/>
    </xf>
    <xf numFmtId="164" fontId="32" fillId="6" borderId="33" xfId="0" applyFont="true" applyBorder="true" applyAlignment="true" applyProtection="true">
      <alignment horizontal="general" vertical="center" textRotation="0" wrapText="false" indent="0" shrinkToFit="false"/>
      <protection locked="true" hidden="true"/>
    </xf>
    <xf numFmtId="164" fontId="37" fillId="6" borderId="34" xfId="21" applyFont="true" applyBorder="true" applyAlignment="true" applyProtection="true">
      <alignment horizontal="left" vertical="center" textRotation="0" wrapText="false" indent="1" shrinkToFit="false"/>
      <protection locked="true" hidden="true"/>
    </xf>
    <xf numFmtId="164" fontId="39" fillId="6" borderId="34" xfId="20" applyFont="true" applyBorder="true" applyAlignment="true" applyProtection="true">
      <alignment horizontal="left" vertical="center" textRotation="0" wrapText="false" indent="1" shrinkToFit="false"/>
      <protection locked="true" hidden="true"/>
    </xf>
    <xf numFmtId="164" fontId="0" fillId="6" borderId="35" xfId="0" applyFont="true" applyBorder="true" applyAlignment="true" applyProtection="true">
      <alignment horizontal="left" vertical="center" textRotation="0" wrapText="false" indent="1" shrinkToFit="false"/>
      <protection locked="true" hidden="true"/>
    </xf>
    <xf numFmtId="164" fontId="32" fillId="6" borderId="36" xfId="0" applyFont="true" applyBorder="true" applyAlignment="true" applyProtection="true">
      <alignment horizontal="general" vertical="center" textRotation="0" wrapText="false" indent="0" shrinkToFit="false"/>
      <protection locked="true" hidden="true"/>
    </xf>
    <xf numFmtId="164" fontId="25" fillId="6" borderId="37" xfId="0" applyFont="true" applyBorder="true" applyAlignment="true" applyProtection="true">
      <alignment horizontal="general" vertical="center" textRotation="0" wrapText="false" indent="0" shrinkToFit="false"/>
      <protection locked="true" hidden="true"/>
    </xf>
    <xf numFmtId="164" fontId="37" fillId="6" borderId="38" xfId="21" applyFont="true" applyBorder="true" applyAlignment="true" applyProtection="true">
      <alignment horizontal="left" vertical="center" textRotation="0" wrapText="false" indent="1" shrinkToFit="false"/>
      <protection locked="true" hidden="true"/>
    </xf>
    <xf numFmtId="164" fontId="39" fillId="6" borderId="38" xfId="20" applyFont="true" applyBorder="true" applyAlignment="true" applyProtection="true">
      <alignment horizontal="left" vertical="center" textRotation="0" wrapText="false" indent="1" shrinkToFit="false"/>
      <protection locked="true" hidden="true"/>
    </xf>
    <xf numFmtId="164" fontId="0" fillId="6" borderId="39" xfId="0" applyFont="true" applyBorder="true" applyAlignment="true" applyProtection="true">
      <alignment horizontal="left" vertical="center" textRotation="0" wrapText="false" indent="1" shrinkToFit="false"/>
      <protection locked="true" hidden="true"/>
    </xf>
    <xf numFmtId="164" fontId="37" fillId="6" borderId="32" xfId="21" applyFont="true" applyBorder="true" applyAlignment="true" applyProtection="true">
      <alignment horizontal="left" vertical="center" textRotation="0" wrapText="false" indent="1" shrinkToFit="false"/>
      <protection locked="true" hidden="true"/>
    </xf>
    <xf numFmtId="164" fontId="39" fillId="6" borderId="39" xfId="20" applyFont="true" applyBorder="true" applyAlignment="true" applyProtection="true">
      <alignment horizontal="left" vertical="center" textRotation="0" wrapText="false" indent="1" shrinkToFit="false"/>
      <protection locked="true" hidden="true"/>
    </xf>
    <xf numFmtId="164" fontId="0" fillId="7" borderId="0" xfId="0" applyFont="false" applyBorder="false" applyAlignment="false" applyProtection="tru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8" fillId="6"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9" fontId="0" fillId="0" borderId="12" xfId="0" applyFont="true" applyBorder="true" applyAlignment="true" applyProtection="true">
      <alignment horizontal="right" vertical="center" textRotation="0" wrapText="false" indent="0" shrinkToFit="false"/>
      <protection locked="true" hidden="false"/>
    </xf>
    <xf numFmtId="164" fontId="34" fillId="3" borderId="41" xfId="0" applyFont="true" applyBorder="true" applyAlignment="true" applyProtection="true">
      <alignment horizontal="general" vertical="center" textRotation="0" wrapText="false" indent="0" shrinkToFit="false"/>
      <protection locked="true" hidden="true"/>
    </xf>
    <xf numFmtId="164" fontId="34"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2" xfId="0" applyFont="false" applyBorder="true" applyAlignment="false" applyProtection="true">
      <alignment horizontal="general" vertical="center" textRotation="0" wrapText="false" indent="0" shrinkToFit="false"/>
      <protection locked="true" hidden="false"/>
    </xf>
    <xf numFmtId="164" fontId="0" fillId="3" borderId="4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0" fillId="6" borderId="40" xfId="0" applyFont="true" applyBorder="true" applyAlignment="true" applyProtection="true">
      <alignment horizontal="center" vertical="center" textRotation="0" wrapText="false" indent="0" shrinkToFit="false"/>
      <protection locked="true" hidden="false"/>
    </xf>
    <xf numFmtId="164" fontId="0" fillId="8" borderId="44"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23" fillId="4" borderId="47"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9" fontId="18"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6"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20" fillId="5" borderId="4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left" vertical="center" textRotation="0" wrapText="false" indent="0" shrinkToFit="false"/>
      <protection locked="true" hidden="true"/>
    </xf>
    <xf numFmtId="164" fontId="0" fillId="9" borderId="0" xfId="0" applyFont="true" applyBorder="false" applyAlignment="false" applyProtection="false">
      <alignment horizontal="general" vertical="center" textRotation="0" wrapText="false" indent="0" shrinkToFit="false"/>
      <protection locked="true" hidden="false"/>
    </xf>
    <xf numFmtId="166" fontId="40" fillId="9" borderId="0" xfId="0" applyFont="true" applyBorder="false" applyAlignment="true" applyProtection="false">
      <alignment horizontal="left" vertical="center" textRotation="0" wrapText="false" indent="0" shrinkToFit="false"/>
      <protection locked="true" hidden="false"/>
    </xf>
    <xf numFmtId="164" fontId="41" fillId="9" borderId="0" xfId="0" applyFont="true" applyBorder="false" applyAlignment="true" applyProtection="true">
      <alignment horizontal="general" vertical="center" textRotation="0" wrapText="false" indent="0" shrinkToFit="false"/>
      <protection locked="true" hidden="true"/>
    </xf>
    <xf numFmtId="164" fontId="20" fillId="9" borderId="0" xfId="0" applyFont="true" applyBorder="false" applyAlignment="true" applyProtection="true">
      <alignment horizontal="general" vertical="center" textRotation="0" wrapText="false" indent="0" shrinkToFit="false"/>
      <protection locked="true" hidden="true"/>
    </xf>
    <xf numFmtId="164" fontId="20" fillId="9" borderId="0" xfId="0" applyFont="true" applyBorder="false" applyAlignment="true" applyProtection="true">
      <alignment horizontal="general" vertical="center" textRotation="0" wrapText="tru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34" fillId="9" borderId="0" xfId="0" applyFont="true" applyBorder="false" applyAlignment="true" applyProtection="true">
      <alignment horizontal="general" vertical="center" textRotation="0" wrapText="false" indent="0" shrinkToFit="false"/>
      <protection locked="true" hidden="true"/>
    </xf>
    <xf numFmtId="164" fontId="20" fillId="9" borderId="0" xfId="0" applyFont="true" applyBorder="false" applyAlignment="true" applyProtection="true">
      <alignment horizontal="left" vertical="center" textRotation="0" wrapText="false" indent="0" shrinkToFit="false"/>
      <protection locked="true" hidden="true"/>
    </xf>
    <xf numFmtId="164" fontId="43" fillId="9" borderId="0" xfId="0" applyFont="true" applyBorder="false" applyAlignment="true" applyProtection="true">
      <alignment horizontal="general" vertical="center" textRotation="0" wrapText="false" indent="0" shrinkToFit="false"/>
      <protection locked="true" hidden="true"/>
    </xf>
    <xf numFmtId="164" fontId="0" fillId="9" borderId="0" xfId="0" applyFont="true" applyBorder="fals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5" fontId="50" fillId="5" borderId="40" xfId="0" applyFont="true" applyBorder="true" applyAlignment="true" applyProtection="true">
      <alignment horizontal="center" vertical="center" textRotation="0" wrapText="false" indent="0" shrinkToFit="false"/>
      <protection locked="false" hidden="true"/>
    </xf>
    <xf numFmtId="176" fontId="20" fillId="6" borderId="50" xfId="0" applyFont="true" applyBorder="true" applyAlignment="true" applyProtection="true">
      <alignment horizontal="center" vertical="center" textRotation="0" wrapText="false" indent="0" shrinkToFit="false"/>
      <protection locked="true" hidden="true"/>
    </xf>
    <xf numFmtId="177" fontId="20" fillId="0" borderId="7" xfId="16" applyFont="true" applyBorder="true" applyAlignment="true" applyProtection="true">
      <alignment horizontal="center" vertical="center" textRotation="0" wrapText="false" indent="0" shrinkToFit="false"/>
      <protection locked="true" hidden="true"/>
    </xf>
    <xf numFmtId="177" fontId="20" fillId="0" borderId="0" xfId="16" applyFont="true" applyBorder="true" applyAlignment="true" applyProtection="true">
      <alignment horizontal="center" vertical="center" textRotation="0" wrapText="false" indent="0" shrinkToFit="false"/>
      <protection locked="true" hidden="true"/>
    </xf>
    <xf numFmtId="164" fontId="0" fillId="11" borderId="7" xfId="0" applyFont="true" applyBorder="true" applyAlignment="true" applyProtection="false">
      <alignment horizontal="left" vertical="top" textRotation="0" wrapText="false" indent="0" shrinkToFit="false"/>
      <protection locked="true" hidden="false"/>
    </xf>
    <xf numFmtId="176" fontId="50" fillId="7" borderId="51" xfId="0" applyFont="true" applyBorder="true" applyAlignment="true" applyProtection="true">
      <alignment horizontal="center" vertical="center" textRotation="0" wrapText="false" indent="0" shrinkToFit="false"/>
      <protection locked="true" hidden="true"/>
    </xf>
    <xf numFmtId="176" fontId="20" fillId="7" borderId="52" xfId="0" applyFont="true" applyBorder="true" applyAlignment="true" applyProtection="true">
      <alignment horizontal="left" vertical="center" textRotation="0" wrapText="false" indent="1" shrinkToFit="false"/>
      <protection locked="true" hidden="tru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50" fillId="7" borderId="53" xfId="0" applyFont="true" applyBorder="true" applyAlignment="true" applyProtection="true">
      <alignment horizontal="center" vertical="center" textRotation="0" wrapText="false" indent="0" shrinkToFit="false"/>
      <protection locked="true" hidden="true"/>
    </xf>
    <xf numFmtId="176" fontId="20" fillId="7" borderId="53" xfId="0" applyFont="true" applyBorder="true" applyAlignment="true" applyProtection="true">
      <alignment horizontal="left" vertical="center" textRotation="0" wrapText="false" indent="1" shrinkToFit="false"/>
      <protection locked="true" hidden="true"/>
    </xf>
    <xf numFmtId="176" fontId="50" fillId="7" borderId="54" xfId="0" applyFont="true" applyBorder="true" applyAlignment="true" applyProtection="true">
      <alignment horizontal="center" vertical="center" textRotation="0" wrapText="false" indent="0" shrinkToFit="false"/>
      <protection locked="true" hidden="true"/>
    </xf>
    <xf numFmtId="176" fontId="20" fillId="7" borderId="54" xfId="0" applyFont="true" applyBorder="true" applyAlignment="true" applyProtection="true">
      <alignment horizontal="left" vertical="center" textRotation="0" wrapText="false" indent="1" shrinkToFit="false"/>
      <protection locked="true" hidden="true"/>
    </xf>
    <xf numFmtId="166" fontId="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76" fontId="20" fillId="7" borderId="54" xfId="0" applyFont="true" applyBorder="true" applyAlignment="true" applyProtection="true">
      <alignment horizontal="left" vertical="center" textRotation="0" wrapText="true" indent="1" shrinkToFit="false"/>
      <protection locked="true" hidden="true"/>
    </xf>
    <xf numFmtId="164" fontId="0" fillId="12" borderId="0" xfId="0" applyFont="true" applyBorder="false" applyAlignment="false" applyProtection="false">
      <alignment horizontal="general" vertical="center" textRotation="0" wrapText="false" indent="0" shrinkToFit="false"/>
      <protection locked="true" hidden="false"/>
    </xf>
    <xf numFmtId="166" fontId="40"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true">
      <alignment horizontal="general" vertical="center" textRotation="0" wrapText="false" indent="0" shrinkToFit="false"/>
      <protection locked="true" hidden="true"/>
    </xf>
    <xf numFmtId="164" fontId="20" fillId="12" borderId="0" xfId="0" applyFont="true" applyBorder="false" applyAlignment="true" applyProtection="true">
      <alignment horizontal="general" vertical="center" textRotation="0" wrapText="false" indent="0" shrinkToFit="false"/>
      <protection locked="true" hidden="true"/>
    </xf>
    <xf numFmtId="164" fontId="20" fillId="12" borderId="0" xfId="0" applyFont="true" applyBorder="false" applyAlignment="true" applyProtection="true">
      <alignment horizontal="general" vertical="center" textRotation="0" wrapText="true" indent="0" shrinkToFit="false"/>
      <protection locked="true" hidden="true"/>
    </xf>
    <xf numFmtId="164" fontId="20" fillId="12" borderId="0" xfId="0" applyFont="true" applyBorder="true" applyAlignment="true" applyProtection="true">
      <alignment horizontal="general" vertical="center" textRotation="0" wrapText="false" indent="0" shrinkToFit="false"/>
      <protection locked="true" hidden="true"/>
    </xf>
    <xf numFmtId="164" fontId="34" fillId="12" borderId="0" xfId="0" applyFont="true" applyBorder="false" applyAlignment="true" applyProtection="true">
      <alignment horizontal="general" vertical="center" textRotation="0" wrapText="false" indent="0" shrinkToFit="false"/>
      <protection locked="true" hidden="true"/>
    </xf>
    <xf numFmtId="164" fontId="20" fillId="12" borderId="0" xfId="0" applyFont="true" applyBorder="false" applyAlignment="true" applyProtection="true">
      <alignment horizontal="left" vertical="center" textRotation="0" wrapText="false" indent="0" shrinkToFit="false"/>
      <protection locked="true" hidden="true"/>
    </xf>
    <xf numFmtId="164" fontId="43" fillId="12" borderId="0" xfId="0" applyFont="true" applyBorder="false" applyAlignment="true" applyProtection="true">
      <alignment horizontal="general" vertical="center" textRotation="0" wrapText="false" indent="0" shrinkToFit="false"/>
      <protection locked="true" hidden="tru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center" textRotation="0" wrapText="false" indent="0" shrinkToFit="false"/>
      <protection locked="true" hidden="false"/>
    </xf>
    <xf numFmtId="166" fontId="40" fillId="13" borderId="0" xfId="0" applyFont="true" applyBorder="false" applyAlignment="true" applyProtection="false">
      <alignment horizontal="left" vertical="center" textRotation="0" wrapText="false" indent="0" shrinkToFit="false"/>
      <protection locked="true" hidden="false"/>
    </xf>
    <xf numFmtId="164" fontId="41" fillId="13" borderId="0" xfId="0" applyFont="true" applyBorder="false" applyAlignment="true" applyProtection="true">
      <alignment horizontal="general" vertical="center" textRotation="0" wrapText="false" indent="0" shrinkToFit="false"/>
      <protection locked="true" hidden="true"/>
    </xf>
    <xf numFmtId="164" fontId="20" fillId="13" borderId="0" xfId="0" applyFont="true" applyBorder="false" applyAlignment="true" applyProtection="true">
      <alignment horizontal="general" vertical="center" textRotation="0" wrapText="false" indent="0" shrinkToFit="false"/>
      <protection locked="true" hidden="true"/>
    </xf>
    <xf numFmtId="164" fontId="20" fillId="13" borderId="0" xfId="0" applyFont="true" applyBorder="false" applyAlignment="true" applyProtection="true">
      <alignment horizontal="general" vertical="center" textRotation="0" wrapText="true" indent="0" shrinkToFit="false"/>
      <protection locked="true" hidden="true"/>
    </xf>
    <xf numFmtId="164" fontId="20" fillId="13" borderId="0" xfId="0" applyFont="true" applyBorder="true" applyAlignment="true" applyProtection="true">
      <alignment horizontal="general" vertical="center" textRotation="0" wrapText="false" indent="0" shrinkToFit="false"/>
      <protection locked="true" hidden="true"/>
    </xf>
    <xf numFmtId="164" fontId="34" fillId="13" borderId="0" xfId="0" applyFont="true" applyBorder="false" applyAlignment="true" applyProtection="true">
      <alignment horizontal="general" vertical="center" textRotation="0" wrapText="false" indent="0" shrinkToFit="false"/>
      <protection locked="true" hidden="true"/>
    </xf>
    <xf numFmtId="164" fontId="20" fillId="13" borderId="0" xfId="0" applyFont="true" applyBorder="false" applyAlignment="true" applyProtection="true">
      <alignment horizontal="left" vertical="center" textRotation="0" wrapText="false" indent="0" shrinkToFit="false"/>
      <protection locked="true" hidden="true"/>
    </xf>
    <xf numFmtId="164" fontId="43" fillId="13" borderId="0" xfId="0" applyFont="true" applyBorder="false" applyAlignment="true" applyProtection="true">
      <alignment horizontal="general" vertical="center" textRotation="0" wrapText="false" indent="0" shrinkToFit="false"/>
      <protection locked="true" hidden="true"/>
    </xf>
    <xf numFmtId="164" fontId="0" fillId="13" borderId="0" xfId="0" applyFont="true" applyBorder="false" applyAlignment="true" applyProtection="false">
      <alignment horizontal="center" vertical="center" textRotation="0" wrapText="false" indent="0" shrinkToFit="false"/>
      <protection locked="true" hidden="false"/>
    </xf>
    <xf numFmtId="176" fontId="20" fillId="7" borderId="55" xfId="0" applyFont="true" applyBorder="true" applyAlignment="true" applyProtection="true">
      <alignment horizontal="general" vertical="center" textRotation="0" wrapText="false" indent="0" shrinkToFit="false"/>
      <protection locked="true" hidden="true"/>
    </xf>
    <xf numFmtId="176" fontId="20" fillId="7" borderId="56" xfId="0" applyFont="true" applyBorder="true" applyAlignment="true" applyProtection="true">
      <alignment horizontal="general" vertical="center" textRotation="0" wrapText="false" indent="0" shrinkToFit="false"/>
      <protection locked="true" hidden="true"/>
    </xf>
    <xf numFmtId="176" fontId="20" fillId="7" borderId="57" xfId="0" applyFont="true" applyBorder="true" applyAlignment="true" applyProtection="true">
      <alignment horizontal="general" vertical="center" textRotation="0" wrapText="false" indent="0" shrinkToFit="false"/>
      <protection locked="true" hidden="true"/>
    </xf>
    <xf numFmtId="176" fontId="20" fillId="7" borderId="58" xfId="0" applyFont="true" applyBorder="true" applyAlignment="true" applyProtection="true">
      <alignment horizontal="general" vertical="center" textRotation="0" wrapText="false" indent="0" shrinkToFit="false"/>
      <protection locked="true" hidden="true"/>
    </xf>
    <xf numFmtId="176" fontId="20" fillId="7" borderId="59" xfId="0" applyFont="true" applyBorder="true" applyAlignment="true" applyProtection="true">
      <alignment horizontal="general" vertical="center" textRotation="0" wrapText="false" indent="0" shrinkToFit="false"/>
      <protection locked="true" hidden="true"/>
    </xf>
    <xf numFmtId="176" fontId="20" fillId="7" borderId="60" xfId="0" applyFont="true" applyBorder="true" applyAlignment="true" applyProtection="true">
      <alignment horizontal="general" vertical="center" textRotation="0" wrapText="false" indent="0" shrinkToFit="false"/>
      <protection locked="true" hidden="true"/>
    </xf>
    <xf numFmtId="176" fontId="20" fillId="7" borderId="61" xfId="0" applyFont="true" applyBorder="true" applyAlignment="true" applyProtection="true">
      <alignment horizontal="general" vertical="center" textRotation="0" wrapText="false" indent="0" shrinkToFit="false"/>
      <protection locked="true" hidden="true"/>
    </xf>
    <xf numFmtId="176" fontId="20" fillId="7" borderId="62" xfId="0" applyFont="true" applyBorder="true" applyAlignment="true" applyProtection="true">
      <alignment horizontal="general" vertical="center" textRotation="0" wrapText="false" indent="0" shrinkToFit="false"/>
      <protection locked="true" hidden="true"/>
    </xf>
    <xf numFmtId="176" fontId="20" fillId="7" borderId="63" xfId="0" applyFont="true" applyBorder="true" applyAlignment="true" applyProtection="true">
      <alignment horizontal="general" vertical="center" textRotation="0" wrapText="false" indent="0" shrinkToFit="false"/>
      <protection locked="true" hidden="true"/>
    </xf>
    <xf numFmtId="164" fontId="0" fillId="14" borderId="0" xfId="0" applyFont="true" applyBorder="false" applyAlignment="false" applyProtection="false">
      <alignment horizontal="general" vertical="center" textRotation="0" wrapText="false" indent="0" shrinkToFit="false"/>
      <protection locked="true" hidden="false"/>
    </xf>
    <xf numFmtId="166" fontId="40" fillId="14" borderId="0" xfId="0" applyFont="true" applyBorder="false" applyAlignment="true" applyProtection="false">
      <alignment horizontal="left" vertical="center" textRotation="0" wrapText="false" indent="0" shrinkToFit="false"/>
      <protection locked="true" hidden="false"/>
    </xf>
    <xf numFmtId="164" fontId="41" fillId="14" borderId="0" xfId="0" applyFont="true" applyBorder="false" applyAlignment="true" applyProtection="true">
      <alignment horizontal="general" vertical="center" textRotation="0" wrapText="false" indent="0" shrinkToFit="false"/>
      <protection locked="true" hidden="true"/>
    </xf>
    <xf numFmtId="164" fontId="20" fillId="14" borderId="0" xfId="0" applyFont="true" applyBorder="false" applyAlignment="true" applyProtection="true">
      <alignment horizontal="general" vertical="center" textRotation="0" wrapText="false" indent="0" shrinkToFit="false"/>
      <protection locked="true" hidden="true"/>
    </xf>
    <xf numFmtId="164" fontId="20" fillId="14" borderId="0" xfId="0" applyFont="true" applyBorder="false" applyAlignment="true" applyProtection="true">
      <alignment horizontal="general" vertical="center" textRotation="0" wrapText="true" indent="0" shrinkToFit="false"/>
      <protection locked="true" hidden="true"/>
    </xf>
    <xf numFmtId="164" fontId="20" fillId="14" borderId="0" xfId="0" applyFont="true" applyBorder="true" applyAlignment="true" applyProtection="true">
      <alignment horizontal="general" vertical="center" textRotation="0" wrapText="false" indent="0" shrinkToFit="false"/>
      <protection locked="true" hidden="true"/>
    </xf>
    <xf numFmtId="164" fontId="34" fillId="14" borderId="0" xfId="0" applyFont="true" applyBorder="false" applyAlignment="true" applyProtection="true">
      <alignment horizontal="general" vertical="center" textRotation="0" wrapText="false" indent="0" shrinkToFit="false"/>
      <protection locked="true" hidden="true"/>
    </xf>
    <xf numFmtId="164" fontId="20" fillId="14" borderId="0" xfId="0" applyFont="true" applyBorder="false" applyAlignment="true" applyProtection="true">
      <alignment horizontal="left" vertical="center" textRotation="0" wrapText="false" indent="0" shrinkToFit="false"/>
      <protection locked="true" hidden="true"/>
    </xf>
    <xf numFmtId="164" fontId="43" fillId="14" borderId="0" xfId="0" applyFont="true" applyBorder="false" applyAlignment="true" applyProtection="true">
      <alignment horizontal="general" vertical="center" textRotation="0" wrapText="false" indent="0" shrinkToFit="false"/>
      <protection locked="true" hidden="true"/>
    </xf>
    <xf numFmtId="164" fontId="0" fillId="14" borderId="0" xfId="0" applyFont="true" applyBorder="false" applyAlignment="true" applyProtection="false">
      <alignment horizontal="center" vertical="center" textRotation="0" wrapText="false" indent="0" shrinkToFit="false"/>
      <protection locked="true" hidden="false"/>
    </xf>
    <xf numFmtId="178" fontId="50" fillId="15" borderId="40" xfId="0" applyFont="true" applyBorder="true" applyAlignment="true" applyProtection="true">
      <alignment horizontal="center" vertical="center" textRotation="0" wrapText="false" indent="0" shrinkToFit="false"/>
      <protection locked="false" hidden="true"/>
    </xf>
    <xf numFmtId="176" fontId="20" fillId="6" borderId="64" xfId="0" applyFont="true" applyBorder="true" applyAlignment="true" applyProtection="true">
      <alignment horizontal="left" vertical="center" textRotation="0" wrapText="false" indent="1" shrinkToFit="false"/>
      <protection locked="true" hidden="true"/>
    </xf>
    <xf numFmtId="176" fontId="20" fillId="6" borderId="65" xfId="0" applyFont="true" applyBorder="true" applyAlignment="true" applyProtection="true">
      <alignment horizontal="left" vertical="center" textRotation="0" wrapText="false" indent="1" shrinkToFit="false"/>
      <protection locked="true" hidden="true"/>
    </xf>
    <xf numFmtId="176" fontId="20" fillId="6" borderId="65" xfId="0" applyFont="true" applyBorder="true" applyAlignment="true" applyProtection="true">
      <alignment horizontal="general" vertical="center" textRotation="0" wrapText="false" indent="0" shrinkToFit="false"/>
      <protection locked="true" hidden="true"/>
    </xf>
    <xf numFmtId="176" fontId="20" fillId="6" borderId="50" xfId="0" applyFont="true" applyBorder="true" applyAlignment="true" applyProtection="true">
      <alignment horizontal="general" vertical="center" textRotation="0" wrapText="false" indent="0" shrinkToFit="false"/>
      <protection locked="true" hidden="true"/>
    </xf>
    <xf numFmtId="176" fontId="20" fillId="7" borderId="52" xfId="0" applyFont="true" applyBorder="true" applyAlignment="true" applyProtection="true">
      <alignment horizontal="left" vertical="center" textRotation="0" wrapText="true" indent="1" shrinkToFit="false"/>
      <protection locked="true" hidden="true"/>
    </xf>
    <xf numFmtId="164" fontId="0" fillId="0" borderId="7" xfId="0" applyFont="true" applyBorder="true" applyAlignment="false" applyProtection="false">
      <alignment horizontal="general" vertical="center" textRotation="0" wrapText="false" indent="0" shrinkToFit="false"/>
      <protection locked="true" hidden="false"/>
    </xf>
    <xf numFmtId="176" fontId="20" fillId="7" borderId="53" xfId="0" applyFont="true" applyBorder="true" applyAlignment="true" applyProtection="true">
      <alignment horizontal="left" vertical="center" textRotation="0" wrapText="true" indent="1" shrinkToFit="false"/>
      <protection locked="true" hidden="true"/>
    </xf>
    <xf numFmtId="164" fontId="0" fillId="2" borderId="0" xfId="0" applyFont="true" applyBorder="false" applyAlignment="false" applyProtection="false">
      <alignment horizontal="general" vertical="center" textRotation="0" wrapText="false" indent="0" shrinkToFit="false"/>
      <protection locked="true" hidden="false"/>
    </xf>
    <xf numFmtId="166" fontId="44" fillId="2" borderId="0" xfId="0" applyFont="true" applyBorder="false" applyAlignment="true" applyProtection="true">
      <alignment horizontal="left" vertical="center" textRotation="0" wrapText="fals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0" fillId="3" borderId="7" xfId="0" applyFont="true" applyBorder="true" applyAlignment="true" applyProtection="false">
      <alignment horizontal="left" vertical="top" textRotation="0" wrapText="false" indent="0" shrinkToFit="false"/>
      <protection locked="true" hidden="false"/>
    </xf>
    <xf numFmtId="176" fontId="29" fillId="7" borderId="52" xfId="0" applyFont="true" applyBorder="true" applyAlignment="true" applyProtection="true">
      <alignment horizontal="left" vertical="center" textRotation="0" wrapText="false" indent="1" shrinkToFit="false"/>
      <protection locked="true" hidden="true"/>
    </xf>
    <xf numFmtId="176" fontId="29" fillId="7" borderId="53" xfId="0" applyFont="true" applyBorder="true" applyAlignment="true" applyProtection="true">
      <alignment horizontal="left" vertical="center" textRotation="0" wrapText="false" indent="1" shrinkToFit="false"/>
      <protection locked="true" hidden="true"/>
    </xf>
    <xf numFmtId="176" fontId="29" fillId="7" borderId="54" xfId="0"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6" fontId="40" fillId="16" borderId="0" xfId="0" applyFont="true" applyBorder="false" applyAlignment="true" applyProtection="false">
      <alignment horizontal="left" vertical="center" textRotation="0" wrapText="false" indent="0" shrinkToFit="false"/>
      <protection locked="true" hidden="false"/>
    </xf>
    <xf numFmtId="164" fontId="41" fillId="16" borderId="0" xfId="0" applyFont="true" applyBorder="false" applyAlignment="true" applyProtection="true">
      <alignment horizontal="general" vertical="center" textRotation="0" wrapText="false" indent="0" shrinkToFit="false"/>
      <protection locked="true" hidden="true"/>
    </xf>
    <xf numFmtId="164" fontId="20" fillId="16" borderId="0" xfId="0" applyFont="true" applyBorder="false" applyAlignment="true" applyProtection="true">
      <alignment horizontal="general" vertical="center" textRotation="0" wrapText="false" indent="0" shrinkToFit="false"/>
      <protection locked="true" hidden="true"/>
    </xf>
    <xf numFmtId="164" fontId="20" fillId="16" borderId="0" xfId="0" applyFont="true" applyBorder="false" applyAlignment="true" applyProtection="true">
      <alignment horizontal="general" vertical="center" textRotation="0" wrapText="true" indent="0" shrinkToFit="false"/>
      <protection locked="true" hidden="true"/>
    </xf>
    <xf numFmtId="164" fontId="20" fillId="16" borderId="0" xfId="0" applyFont="true" applyBorder="true" applyAlignment="true" applyProtection="true">
      <alignment horizontal="general" vertical="center" textRotation="0" wrapText="false" indent="0" shrinkToFit="false"/>
      <protection locked="true" hidden="true"/>
    </xf>
    <xf numFmtId="164" fontId="34" fillId="16" borderId="0" xfId="0" applyFont="true" applyBorder="false" applyAlignment="true" applyProtection="true">
      <alignment horizontal="general" vertical="center" textRotation="0" wrapText="false" indent="0" shrinkToFit="false"/>
      <protection locked="true" hidden="true"/>
    </xf>
    <xf numFmtId="164" fontId="20" fillId="16" borderId="0" xfId="0" applyFont="true" applyBorder="false" applyAlignment="true" applyProtection="true">
      <alignment horizontal="left" vertical="center" textRotation="0" wrapText="false" indent="0" shrinkToFit="false"/>
      <protection locked="true" hidden="true"/>
    </xf>
    <xf numFmtId="164" fontId="43" fillId="16" borderId="0" xfId="0" applyFont="true" applyBorder="false" applyAlignment="true" applyProtection="true">
      <alignment horizontal="general" vertical="center" textRotation="0" wrapText="false" indent="0" shrinkToFit="false"/>
      <protection locked="true" hidden="true"/>
    </xf>
    <xf numFmtId="164" fontId="0" fillId="16"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false" applyProtection="true">
      <alignment horizontal="general" vertical="center" textRotation="0" wrapText="false" indent="0" shrinkToFit="false"/>
      <protection locked="true" hidden="true"/>
    </xf>
    <xf numFmtId="164" fontId="53" fillId="3" borderId="0" xfId="0" applyFont="true" applyBorder="true" applyAlignment="true" applyProtection="true">
      <alignment horizontal="left" vertical="center" textRotation="0" wrapText="false" indent="0" shrinkToFit="false"/>
      <protection locked="true" hidden="true"/>
    </xf>
    <xf numFmtId="164" fontId="54" fillId="3" borderId="0" xfId="0" applyFont="true" applyBorder="true" applyAlignment="true" applyProtection="true">
      <alignment horizontal="left" vertical="center" textRotation="0" wrapText="false" indent="0" shrinkToFit="false"/>
      <protection locked="true" hidden="true"/>
    </xf>
    <xf numFmtId="164" fontId="53" fillId="3" borderId="0" xfId="0" applyFont="true" applyBorder="true" applyAlignment="true" applyProtection="true">
      <alignment horizontal="right" vertical="center" textRotation="0" wrapText="false" indent="0" shrinkToFit="false"/>
      <protection locked="true" hidden="true"/>
    </xf>
    <xf numFmtId="164" fontId="53" fillId="3" borderId="0" xfId="0" applyFont="true" applyBorder="tru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56" fillId="15" borderId="0" xfId="0" applyFont="true" applyBorder="true" applyAlignment="true" applyProtection="true">
      <alignment horizontal="general" vertical="center" textRotation="0" wrapText="false" indent="0" shrinkToFit="true"/>
      <protection locked="true" hidden="true"/>
    </xf>
    <xf numFmtId="179" fontId="56" fillId="15" borderId="0" xfId="0" applyFont="true" applyBorder="true" applyAlignment="true" applyProtection="true">
      <alignment horizontal="general" vertical="center" textRotation="0" wrapText="false" indent="0" shrinkToFit="true"/>
      <protection locked="true" hidden="true"/>
    </xf>
    <xf numFmtId="164" fontId="56" fillId="15"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9" fillId="3" borderId="0" xfId="0" applyFont="true" applyBorder="false" applyAlignment="fals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general" vertical="bottom" textRotation="0" wrapText="false" indent="0" shrinkToFit="false"/>
      <protection locked="true" hidden="true"/>
    </xf>
    <xf numFmtId="164" fontId="57" fillId="3" borderId="0" xfId="0" applyFont="true" applyBorder="true" applyAlignment="tru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left" vertical="center" textRotation="0" wrapText="false" indent="0" shrinkToFit="false"/>
      <protection locked="true" hidden="true"/>
    </xf>
    <xf numFmtId="164" fontId="59" fillId="3" borderId="0" xfId="0" applyFont="true" applyBorder="true" applyAlignment="true" applyProtection="true">
      <alignment horizontal="right" vertical="center" textRotation="0" wrapText="false" indent="0" shrinkToFit="false"/>
      <protection locked="true" hidden="true"/>
    </xf>
    <xf numFmtId="164" fontId="59" fillId="3"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3" borderId="0" xfId="0" applyFont="true" applyBorder="true" applyAlignment="true" applyProtection="true">
      <alignment horizontal="general" vertical="center" textRotation="0" wrapText="false" indent="0" shrinkToFit="false"/>
      <protection locked="true" hidden="true"/>
    </xf>
    <xf numFmtId="164" fontId="62" fillId="3"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63" fillId="0" borderId="66" xfId="20" applyFont="true" applyBorder="true" applyAlignment="true" applyProtection="true">
      <alignment horizontal="center" vertical="center" textRotation="0" wrapText="false" indent="0" shrinkToFit="false"/>
      <protection locked="true" hidden="true"/>
    </xf>
    <xf numFmtId="164" fontId="42" fillId="15" borderId="0" xfId="0" applyFont="true" applyBorder="true" applyAlignment="true" applyProtection="true">
      <alignment horizontal="general" vertical="center" textRotation="0" wrapText="false" indent="0" shrinkToFit="true"/>
      <protection locked="true" hidden="true"/>
    </xf>
    <xf numFmtId="164" fontId="42" fillId="15"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64" fillId="3" borderId="0" xfId="0" applyFont="true" applyBorder="true" applyAlignment="true" applyProtection="true">
      <alignment horizontal="right" vertical="center" textRotation="0" wrapText="false" indent="0" shrinkToFit="false"/>
      <protection locked="true" hidden="true"/>
    </xf>
    <xf numFmtId="164" fontId="64" fillId="3"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5"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right" vertical="center" textRotation="0" wrapText="false" indent="0" shrinkToFit="false"/>
      <protection locked="true" hidden="true"/>
    </xf>
    <xf numFmtId="164" fontId="43" fillId="3" borderId="0"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center" vertical="center" textRotation="0" wrapText="false" indent="0" shrinkToFit="false"/>
      <protection locked="true" hidden="true"/>
    </xf>
    <xf numFmtId="164" fontId="9" fillId="15" borderId="0" xfId="0" applyFont="true" applyBorder="true" applyAlignment="true" applyProtection="true">
      <alignment horizontal="general" vertical="center" textRotation="0" wrapText="false" indent="0" shrinkToFit="true"/>
      <protection locked="true" hidden="true"/>
    </xf>
    <xf numFmtId="164" fontId="9" fillId="15"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62" fillId="3" borderId="0" xfId="0" applyFont="true" applyBorder="true" applyAlignment="true" applyProtection="true">
      <alignment horizontal="right"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4" fontId="66" fillId="3" borderId="0" xfId="0" applyFont="true" applyBorder="true" applyAlignment="true" applyProtection="true">
      <alignment horizontal="general" vertical="center" textRotation="0" wrapText="false" indent="0" shrinkToFit="false"/>
      <protection locked="true" hidden="true"/>
    </xf>
    <xf numFmtId="164" fontId="67" fillId="3" borderId="0" xfId="0" applyFont="true" applyBorder="true" applyAlignment="true" applyProtection="true">
      <alignment horizontal="left" vertical="center" textRotation="0" wrapText="false" indent="0" shrinkToFit="false"/>
      <protection locked="true" hidden="true"/>
    </xf>
    <xf numFmtId="164" fontId="67" fillId="3" borderId="0" xfId="0" applyFont="true" applyBorder="true" applyAlignment="true" applyProtection="true">
      <alignment horizontal="right" vertical="center" textRotation="0" wrapText="false" indent="0" shrinkToFit="false"/>
      <protection locked="true" hidden="true"/>
    </xf>
    <xf numFmtId="164" fontId="67" fillId="3" borderId="0" xfId="0" applyFont="true" applyBorder="true" applyAlignment="true" applyProtection="true">
      <alignment horizontal="general" vertical="center" textRotation="0" wrapText="false" indent="0" shrinkToFit="false"/>
      <protection locked="true" hidden="true"/>
    </xf>
    <xf numFmtId="164" fontId="68" fillId="3" borderId="0" xfId="0" applyFont="true" applyBorder="true" applyAlignment="true" applyProtection="true">
      <alignment horizontal="general" vertical="center" textRotation="0" wrapText="false" indent="0" shrinkToFit="false"/>
      <protection locked="true" hidden="true"/>
    </xf>
    <xf numFmtId="164" fontId="68" fillId="3" borderId="0" xfId="0" applyFont="true" applyBorder="true" applyAlignment="true" applyProtection="true">
      <alignment horizontal="center" vertical="center" textRotation="0" wrapText="false" indent="0" shrinkToFit="false"/>
      <protection locked="true" hidden="true"/>
    </xf>
    <xf numFmtId="164" fontId="69" fillId="3" borderId="0" xfId="0" applyFont="true" applyBorder="true" applyAlignment="true" applyProtection="true">
      <alignment horizontal="center" vertical="center" textRotation="0" wrapText="false" indent="0" shrinkToFit="false"/>
      <protection locked="true" hidden="true"/>
    </xf>
    <xf numFmtId="164" fontId="70" fillId="3"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71" fillId="17" borderId="67" xfId="0" applyFont="true" applyBorder="true" applyAlignment="true" applyProtection="true">
      <alignment horizontal="left" vertical="center" textRotation="0" wrapText="false" indent="0" shrinkToFit="false"/>
      <protection locked="true" hidden="true"/>
    </xf>
    <xf numFmtId="164" fontId="71" fillId="17" borderId="68" xfId="0" applyFont="true" applyBorder="true" applyAlignment="true" applyProtection="true">
      <alignment horizontal="left" vertical="center" textRotation="0" wrapText="false" indent="0" shrinkToFit="false"/>
      <protection locked="true" hidden="true"/>
    </xf>
    <xf numFmtId="164" fontId="73" fillId="17" borderId="68" xfId="0" applyFont="true" applyBorder="true" applyAlignment="true" applyProtection="true">
      <alignment horizontal="right" vertical="top" textRotation="0" wrapText="false" indent="0" shrinkToFit="false"/>
      <protection locked="true" hidden="true"/>
    </xf>
    <xf numFmtId="164" fontId="71" fillId="17" borderId="69" xfId="0" applyFont="true" applyBorder="true" applyAlignment="true" applyProtection="true">
      <alignment horizontal="left" vertical="center" textRotation="0" wrapText="false" indent="0" shrinkToFit="false"/>
      <protection locked="true" hidden="true"/>
    </xf>
    <xf numFmtId="164" fontId="71" fillId="17" borderId="70" xfId="0" applyFont="true" applyBorder="true" applyAlignment="true" applyProtection="true">
      <alignment horizontal="left" vertical="center" textRotation="0" wrapText="false" indent="0" shrinkToFit="false"/>
      <protection locked="true" hidden="true"/>
    </xf>
    <xf numFmtId="164" fontId="71" fillId="17" borderId="71" xfId="0" applyFont="true" applyBorder="true" applyAlignment="true" applyProtection="true">
      <alignment horizontal="left" vertical="center" textRotation="0" wrapText="false" indent="0" shrinkToFit="false"/>
      <protection locked="true" hidden="true"/>
    </xf>
    <xf numFmtId="164" fontId="74" fillId="15" borderId="0" xfId="0" applyFont="true" applyBorder="true" applyAlignment="true" applyProtection="true">
      <alignment horizontal="general" vertical="center" textRotation="0" wrapText="false" indent="0" shrinkToFit="true"/>
      <protection locked="true" hidden="true"/>
    </xf>
    <xf numFmtId="164" fontId="9" fillId="15" borderId="0" xfId="0" applyFont="true" applyBorder="true" applyAlignment="true" applyProtection="true">
      <alignment horizontal="general" vertical="center" textRotation="0" wrapText="false" indent="0" shrinkToFit="true"/>
      <protection locked="true" hidden="true"/>
    </xf>
    <xf numFmtId="164" fontId="74"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6" fontId="27" fillId="3" borderId="67" xfId="0" applyFont="true" applyBorder="true" applyAlignment="true" applyProtection="true">
      <alignment horizontal="left" vertical="center" textRotation="0" wrapText="false" indent="0" shrinkToFit="false"/>
      <protection locked="true" hidden="true"/>
    </xf>
    <xf numFmtId="166" fontId="18" fillId="3" borderId="68" xfId="0" applyFont="true" applyBorder="true" applyAlignment="true" applyProtection="true">
      <alignment horizontal="left" vertical="center" textRotation="0" wrapText="false" indent="0" shrinkToFit="false"/>
      <protection locked="true" hidden="true"/>
    </xf>
    <xf numFmtId="167" fontId="21" fillId="3" borderId="72" xfId="0" applyFont="true" applyBorder="true" applyAlignment="true" applyProtection="true">
      <alignment horizontal="left" vertical="center" textRotation="0" wrapText="false" indent="0" shrinkToFit="false"/>
      <protection locked="true" hidden="true"/>
    </xf>
    <xf numFmtId="167" fontId="18" fillId="3" borderId="68" xfId="0" applyFont="true" applyBorder="true" applyAlignment="true" applyProtection="true">
      <alignment horizontal="left" vertical="center" textRotation="0" wrapText="false" indent="0" shrinkToFit="false"/>
      <protection locked="true" hidden="true"/>
    </xf>
    <xf numFmtId="167" fontId="21" fillId="3" borderId="68" xfId="0" applyFont="true" applyBorder="true" applyAlignment="true" applyProtection="true">
      <alignment horizontal="left" vertical="center" textRotation="0" wrapText="false" indent="0" shrinkToFit="false"/>
      <protection locked="true" hidden="true"/>
    </xf>
    <xf numFmtId="164" fontId="42" fillId="0" borderId="73" xfId="0" applyFont="true" applyBorder="true" applyAlignment="false" applyProtection="true">
      <alignment horizontal="general" vertical="center" textRotation="0" wrapText="false" indent="0" shrinkToFit="false"/>
      <protection locked="true" hidden="true"/>
    </xf>
    <xf numFmtId="164" fontId="27" fillId="0" borderId="74" xfId="0" applyFont="true" applyBorder="true" applyAlignment="false" applyProtection="true">
      <alignment horizontal="general" vertical="center" textRotation="0" wrapText="false" indent="0" shrinkToFit="false"/>
      <protection locked="true" hidden="true"/>
    </xf>
    <xf numFmtId="164" fontId="42" fillId="0" borderId="75" xfId="0" applyFont="true" applyBorder="true" applyAlignment="false" applyProtection="true">
      <alignment horizontal="general" vertical="center" textRotation="0" wrapText="false" indent="0" shrinkToFit="false"/>
      <protection locked="true" hidden="true"/>
    </xf>
    <xf numFmtId="169" fontId="18" fillId="0" borderId="21" xfId="0" applyFont="true" applyBorder="true" applyAlignment="true" applyProtection="true">
      <alignment horizontal="left" vertical="center" textRotation="0" wrapText="false" indent="0" shrinkToFit="false"/>
      <protection locked="true" hidden="true"/>
    </xf>
    <xf numFmtId="164" fontId="42" fillId="0" borderId="76" xfId="0" applyFont="true" applyBorder="true" applyAlignment="true" applyProtection="true">
      <alignment horizontal="center" vertical="center" textRotation="0" wrapText="false" indent="0" shrinkToFit="false"/>
      <protection locked="true" hidden="true"/>
    </xf>
    <xf numFmtId="164" fontId="42" fillId="0" borderId="68" xfId="0" applyFont="true" applyBorder="true" applyAlignment="false" applyProtection="true">
      <alignment horizontal="general" vertical="center" textRotation="0" wrapText="false" indent="0" shrinkToFit="false"/>
      <protection locked="false" hidden="false"/>
    </xf>
    <xf numFmtId="164" fontId="42" fillId="0" borderId="73" xfId="0" applyFont="true" applyBorder="true" applyAlignment="false" applyProtection="true">
      <alignment horizontal="general" vertical="center" textRotation="0" wrapText="false" indent="0" shrinkToFit="false"/>
      <protection locked="false" hidden="false"/>
    </xf>
    <xf numFmtId="164" fontId="9" fillId="15" borderId="7" xfId="0" applyFont="true" applyBorder="true" applyAlignment="true" applyProtection="true">
      <alignment horizontal="general" vertical="center" textRotation="0" wrapText="false" indent="0" shrinkToFit="true"/>
      <protection locked="true" hidden="true"/>
    </xf>
    <xf numFmtId="169" fontId="9" fillId="15" borderId="7" xfId="0" applyFont="true" applyBorder="true" applyAlignment="true" applyProtection="true">
      <alignment horizontal="right" vertical="center" textRotation="0" wrapText="false" indent="0" shrinkToFit="tru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75" fillId="0" borderId="23"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42" fillId="15" borderId="0" xfId="0" applyFont="true" applyBorder="true" applyAlignment="false" applyProtection="true">
      <alignment horizontal="general" vertical="center" textRotation="0" wrapText="false" indent="0" shrinkToFit="false"/>
      <protection locked="true" hidden="true"/>
    </xf>
    <xf numFmtId="164" fontId="27" fillId="3" borderId="77"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7" fontId="21" fillId="3" borderId="78" xfId="0" applyFont="true" applyBorder="true" applyAlignment="true" applyProtection="true">
      <alignment horizontal="left" vertical="center" textRotation="0" wrapText="false" indent="0" shrinkToFit="false"/>
      <protection locked="true" hidden="true"/>
    </xf>
    <xf numFmtId="167" fontId="18" fillId="3" borderId="79" xfId="0" applyFont="true" applyBorder="true" applyAlignment="true" applyProtection="true">
      <alignment horizontal="left" vertical="center" textRotation="0" wrapText="false" indent="0" shrinkToFit="false"/>
      <protection locked="true" hidden="true"/>
    </xf>
    <xf numFmtId="167" fontId="18" fillId="3" borderId="0" xfId="0" applyFont="true" applyBorder="true" applyAlignment="true" applyProtection="true">
      <alignment horizontal="left" vertical="center" textRotation="0" wrapText="false" indent="0" shrinkToFit="false"/>
      <protection locked="true" hidden="true"/>
    </xf>
    <xf numFmtId="164" fontId="42" fillId="0" borderId="80" xfId="0" applyFont="true" applyBorder="true" applyAlignment="false" applyProtection="true">
      <alignment horizontal="general" vertical="center" textRotation="0" wrapText="false" indent="0" shrinkToFit="false"/>
      <protection locked="true" hidden="true"/>
    </xf>
    <xf numFmtId="167" fontId="27" fillId="0" borderId="77" xfId="0" applyFont="true" applyBorder="true" applyAlignment="true" applyProtection="true">
      <alignment horizontal="left" vertical="center" textRotation="0" wrapText="false" indent="0" shrinkToFit="false"/>
      <protection locked="true" hidden="true"/>
    </xf>
    <xf numFmtId="169" fontId="18" fillId="0" borderId="81"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false" hidden="false"/>
    </xf>
    <xf numFmtId="164" fontId="42" fillId="0" borderId="80" xfId="0" applyFont="true" applyBorder="true" applyAlignment="false" applyProtection="true">
      <alignment horizontal="general" vertical="center" textRotation="0" wrapText="false" indent="0" shrinkToFit="false"/>
      <protection locked="false" hidden="false"/>
    </xf>
    <xf numFmtId="164" fontId="76" fillId="0" borderId="7" xfId="0" applyFont="true" applyBorder="true" applyAlignment="true" applyProtection="false">
      <alignment horizontal="justify" vertical="center" textRotation="0" wrapText="false" indent="0" shrinkToFit="false"/>
      <protection locked="true" hidden="false"/>
    </xf>
    <xf numFmtId="164" fontId="75" fillId="0" borderId="7" xfId="0" applyFont="true" applyBorder="true" applyAlignment="false" applyProtection="true">
      <alignment horizontal="general" vertical="center" textRotation="0" wrapText="false" indent="0" shrinkToFit="false"/>
      <protection locked="true" hidden="true"/>
    </xf>
    <xf numFmtId="169" fontId="9" fillId="0" borderId="7" xfId="16" applyFont="true" applyBorder="true" applyAlignment="true" applyProtection="true">
      <alignment horizontal="general" vertical="bottom" textRotation="0" wrapText="false" indent="0" shrinkToFit="false"/>
      <protection locked="true" hidden="true"/>
    </xf>
    <xf numFmtId="180" fontId="18" fillId="3"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27" fillId="3" borderId="77" xfId="0" applyFont="true" applyBorder="true" applyAlignment="true" applyProtection="true">
      <alignment horizontal="left" vertical="center" textRotation="0" wrapText="false" indent="0" shrinkToFit="false"/>
      <protection locked="true" hidden="true"/>
    </xf>
    <xf numFmtId="181" fontId="18" fillId="3" borderId="82" xfId="0" applyFont="true" applyBorder="true" applyAlignment="true" applyProtection="true">
      <alignment horizontal="left" vertical="center" textRotation="0" wrapText="false" indent="0" shrinkToFit="false"/>
      <protection locked="true" hidden="true"/>
    </xf>
    <xf numFmtId="164" fontId="9" fillId="15" borderId="7" xfId="0" applyFont="true" applyBorder="true" applyAlignment="true" applyProtection="true">
      <alignment horizontal="general" vertical="center" textRotation="0" wrapText="false" indent="0" shrinkToFit="true"/>
      <protection locked="true" hidden="true"/>
    </xf>
    <xf numFmtId="167" fontId="30" fillId="3" borderId="78" xfId="0" applyFont="true" applyBorder="true" applyAlignment="true" applyProtection="true">
      <alignment horizontal="left" vertical="center" textRotation="0" wrapText="false" indent="0" shrinkToFit="false"/>
      <protection locked="true" hidden="true"/>
    </xf>
    <xf numFmtId="168" fontId="18" fillId="3" borderId="79" xfId="0" applyFont="true" applyBorder="true" applyAlignment="true" applyProtection="true">
      <alignment horizontal="left" vertical="center" textRotation="0" wrapText="false" indent="0" shrinkToFit="false"/>
      <protection locked="true" hidden="true"/>
    </xf>
    <xf numFmtId="169" fontId="18" fillId="0" borderId="0" xfId="0" applyFont="true" applyBorder="true" applyAlignment="false" applyProtection="true">
      <alignment horizontal="general" vertical="center" textRotation="0" wrapText="false" indent="0" shrinkToFit="false"/>
      <protection locked="true" hidden="true"/>
    </xf>
    <xf numFmtId="164" fontId="64" fillId="0" borderId="80" xfId="0" applyFont="true" applyBorder="true" applyAlignment="true" applyProtection="true">
      <alignment horizontal="right"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false" indent="0" shrinkToFit="false"/>
      <protection locked="true" hidden="true"/>
    </xf>
    <xf numFmtId="182" fontId="18" fillId="3" borderId="8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8" fontId="18" fillId="3" borderId="0" xfId="0" applyFont="true" applyBorder="true" applyAlignment="true" applyProtection="true">
      <alignment horizontal="left" vertical="center" textRotation="0" wrapText="false" indent="0" shrinkToFit="false"/>
      <protection locked="true" hidden="true"/>
    </xf>
    <xf numFmtId="168" fontId="18" fillId="3" borderId="80" xfId="0" applyFont="true" applyBorder="true" applyAlignment="true" applyProtection="true">
      <alignment horizontal="left" vertical="center" textRotation="0" wrapText="false" indent="0" shrinkToFit="false"/>
      <protection locked="true" hidden="true"/>
    </xf>
    <xf numFmtId="164" fontId="27" fillId="3" borderId="74" xfId="0" applyFont="true" applyBorder="true" applyAlignment="true" applyProtection="true">
      <alignment horizontal="left" vertical="center" textRotation="0" wrapText="false" indent="0" shrinkToFit="false"/>
      <protection locked="true" hidden="true"/>
    </xf>
    <xf numFmtId="183" fontId="30" fillId="3" borderId="21" xfId="0" applyFont="true" applyBorder="true" applyAlignment="true" applyProtection="true">
      <alignment horizontal="left" vertical="center" textRotation="0" wrapText="false" indent="0" shrinkToFit="false"/>
      <protection locked="true" hidden="true"/>
    </xf>
    <xf numFmtId="167" fontId="18" fillId="3" borderId="83" xfId="0" applyFont="true" applyBorder="true" applyAlignment="true" applyProtection="true">
      <alignment horizontal="left" vertical="center" textRotation="0" wrapText="false" indent="0" shrinkToFit="false"/>
      <protection locked="true" hidden="true"/>
    </xf>
    <xf numFmtId="164" fontId="18" fillId="3" borderId="77" xfId="0" applyFont="true" applyBorder="true" applyAlignment="true" applyProtection="true">
      <alignment horizontal="general" vertical="center" textRotation="0" wrapText="false" indent="0" shrinkToFit="false"/>
      <protection locked="true" hidden="true"/>
    </xf>
    <xf numFmtId="164" fontId="18" fillId="3" borderId="78" xfId="0" applyFont="true" applyBorder="true" applyAlignment="true" applyProtection="true">
      <alignment horizontal="left" vertical="center" textRotation="0" wrapText="false" indent="0" shrinkToFit="true"/>
      <protection locked="true" hidden="true"/>
    </xf>
    <xf numFmtId="167" fontId="18" fillId="3" borderId="0" xfId="0" applyFont="true" applyBorder="true" applyAlignment="true" applyProtection="true">
      <alignment horizontal="center" vertical="center" textRotation="0" wrapText="false" indent="0" shrinkToFit="false"/>
      <protection locked="true" hidden="true"/>
    </xf>
    <xf numFmtId="167" fontId="18" fillId="3" borderId="80" xfId="0" applyFont="true" applyBorder="true" applyAlignment="true" applyProtection="true">
      <alignment horizontal="center" vertical="center" textRotation="0" wrapText="false" indent="0" shrinkToFit="false"/>
      <protection locked="true" hidden="true"/>
    </xf>
    <xf numFmtId="183" fontId="30" fillId="3" borderId="0" xfId="0" applyFont="true" applyBorder="true" applyAlignment="true" applyProtection="true">
      <alignment horizontal="left" vertical="center" textRotation="0" wrapText="false" indent="0" shrinkToFit="false"/>
      <protection locked="true" hidden="true"/>
    </xf>
    <xf numFmtId="184" fontId="18" fillId="3" borderId="79" xfId="0" applyFont="true" applyBorder="true" applyAlignment="true" applyProtection="true">
      <alignment horizontal="left" vertical="center" textRotation="0" wrapText="false" indent="0" shrinkToFit="false"/>
      <protection locked="true" hidden="true"/>
    </xf>
    <xf numFmtId="184" fontId="18" fillId="3" borderId="80" xfId="0" applyFont="true" applyBorder="true" applyAlignment="true" applyProtection="true">
      <alignment horizontal="center" vertical="center" textRotation="0" wrapText="false" indent="0" shrinkToFit="false"/>
      <protection locked="true" hidden="true"/>
    </xf>
    <xf numFmtId="167" fontId="77" fillId="3" borderId="0" xfId="0" applyFont="true" applyBorder="true" applyAlignment="true" applyProtection="true">
      <alignment horizontal="left" vertical="center" textRotation="0" wrapText="false" indent="0" shrinkToFit="false"/>
      <protection locked="false" hidden="false"/>
    </xf>
    <xf numFmtId="165" fontId="78" fillId="15" borderId="7" xfId="16" applyFont="true" applyBorder="true" applyAlignment="true" applyProtection="true">
      <alignment horizontal="center" vertical="center" textRotation="0" wrapText="false" indent="0" shrinkToFit="true"/>
      <protection locked="true" hidden="true"/>
    </xf>
    <xf numFmtId="164" fontId="42" fillId="0" borderId="77" xfId="0" applyFont="true" applyBorder="true" applyAlignment="false" applyProtection="true">
      <alignment horizontal="general" vertical="center" textRotation="0" wrapText="false" indent="0" shrinkToFit="false"/>
      <protection locked="true" hidden="true"/>
    </xf>
    <xf numFmtId="164" fontId="42" fillId="0" borderId="78"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80" xfId="0" applyFont="false" applyBorder="true" applyAlignment="true" applyProtection="true">
      <alignment horizontal="left" vertical="center" textRotation="0" wrapText="false" indent="0" shrinkToFit="false"/>
      <protection locked="true" hidden="true"/>
    </xf>
    <xf numFmtId="183" fontId="30" fillId="3" borderId="0" xfId="0" applyFont="true" applyBorder="true" applyAlignment="true" applyProtection="true">
      <alignment horizontal="right" vertical="center" textRotation="0" wrapText="false" indent="0" shrinkToFit="false"/>
      <protection locked="true" hidden="true"/>
    </xf>
    <xf numFmtId="169" fontId="18" fillId="0" borderId="82" xfId="0" applyFont="true" applyBorder="true" applyAlignment="true" applyProtection="true">
      <alignment horizontal="left" vertical="center" textRotation="0" wrapText="false" indent="0" shrinkToFit="true"/>
      <protection locked="true" hidden="true"/>
    </xf>
    <xf numFmtId="165" fontId="78" fillId="15" borderId="0" xfId="16" applyFont="true" applyBorder="true" applyAlignment="true" applyProtection="true">
      <alignment horizontal="center" vertical="center" textRotation="0" wrapText="false" indent="0" shrinkToFit="true"/>
      <protection locked="true" hidden="true"/>
    </xf>
    <xf numFmtId="164" fontId="42" fillId="15" borderId="0" xfId="0" applyFont="true" applyBorder="true" applyAlignment="true" applyProtection="true">
      <alignment horizontal="general" vertical="center" textRotation="0" wrapText="false" indent="0" shrinkToFit="true"/>
      <protection locked="true" hidden="true"/>
    </xf>
    <xf numFmtId="167" fontId="79" fillId="3" borderId="0" xfId="0" applyFont="true" applyBorder="true" applyAlignment="true" applyProtection="true">
      <alignment horizontal="left" vertical="center" textRotation="0" wrapText="false" indent="0" shrinkToFit="false"/>
      <protection locked="false" hidden="false"/>
    </xf>
    <xf numFmtId="165" fontId="0" fillId="0" borderId="7" xfId="0" applyFont="false" applyBorder="true" applyAlignment="false" applyProtection="true">
      <alignment horizontal="general" vertical="center" textRotation="0" wrapText="false" indent="0" shrinkToFit="false"/>
      <protection locked="true" hidden="true"/>
    </xf>
    <xf numFmtId="165" fontId="9" fillId="0" borderId="7" xfId="0" applyFont="true" applyBorder="true" applyAlignment="false" applyProtection="true">
      <alignment horizontal="general" vertical="center" textRotation="0" wrapText="false" indent="0" shrinkToFit="false"/>
      <protection locked="true" hidden="true"/>
    </xf>
    <xf numFmtId="164" fontId="18" fillId="15" borderId="0" xfId="0" applyFont="true" applyBorder="true" applyAlignment="true" applyProtection="true">
      <alignment horizontal="left" vertical="center" textRotation="0" wrapText="false" indent="0" shrinkToFit="true"/>
      <protection locked="true" hidden="true"/>
    </xf>
    <xf numFmtId="167" fontId="18" fillId="0" borderId="0" xfId="0" applyFont="true" applyBorder="true" applyAlignment="true" applyProtection="true">
      <alignment horizontal="left" vertical="center" textRotation="0" wrapText="false" indent="0" shrinkToFit="false"/>
      <protection locked="true" hidden="true"/>
    </xf>
    <xf numFmtId="164" fontId="9" fillId="0" borderId="78" xfId="0" applyFont="true" applyBorder="true" applyAlignment="false" applyProtection="true">
      <alignment horizontal="general" vertical="center" textRotation="0" wrapText="false" indent="0" shrinkToFit="false"/>
      <protection locked="true" hidden="true"/>
    </xf>
    <xf numFmtId="166" fontId="18" fillId="3" borderId="77" xfId="0" applyFont="true" applyBorder="true" applyAlignment="true" applyProtection="true">
      <alignment horizontal="left" vertical="center" textRotation="0" wrapText="false" indent="0" shrinkToFit="false"/>
      <protection locked="true" hidden="true"/>
    </xf>
    <xf numFmtId="164" fontId="9" fillId="0" borderId="7" xfId="0" applyFont="true" applyBorder="true" applyAlignment="false" applyProtection="true">
      <alignment horizontal="general" vertical="center" textRotation="0" wrapText="false" indent="0" shrinkToFit="false"/>
      <protection locked="true" hidden="true"/>
    </xf>
    <xf numFmtId="185" fontId="9" fillId="0" borderId="7" xfId="0" applyFont="true" applyBorder="true" applyAlignment="false" applyProtection="true">
      <alignment horizontal="general" vertical="center" textRotation="0" wrapText="false" indent="0" shrinkToFit="false"/>
      <protection locked="true" hidden="true"/>
    </xf>
    <xf numFmtId="164" fontId="30" fillId="15" borderId="0" xfId="0" applyFont="true" applyBorder="true" applyAlignment="true" applyProtection="true">
      <alignment horizontal="left" vertical="center" textRotation="0" wrapText="false" indent="0" shrinkToFit="true"/>
      <protection locked="true" hidden="true"/>
    </xf>
    <xf numFmtId="164" fontId="80" fillId="15" borderId="0" xfId="0" applyFont="true" applyBorder="true" applyAlignment="true" applyProtection="true">
      <alignment horizontal="general" vertical="center" textRotation="0" wrapText="false" indent="0" shrinkToFit="true"/>
      <protection locked="true" hidden="true"/>
    </xf>
    <xf numFmtId="186" fontId="30" fillId="3" borderId="78" xfId="0" applyFont="true" applyBorder="true" applyAlignment="true" applyProtection="true">
      <alignment horizontal="left" vertical="center" textRotation="0" wrapText="false" indent="0" shrinkToFit="false"/>
      <protection locked="true" hidden="true"/>
    </xf>
    <xf numFmtId="164" fontId="81" fillId="0" borderId="77" xfId="0" applyFont="true" applyBorder="true" applyAlignment="false" applyProtection="true">
      <alignment horizontal="general" vertical="center" textRotation="0" wrapText="false" indent="0" shrinkToFit="false"/>
      <protection locked="true" hidden="true"/>
    </xf>
    <xf numFmtId="164" fontId="81" fillId="0" borderId="0" xfId="0" applyFont="true" applyBorder="true" applyAlignment="false" applyProtection="true">
      <alignment horizontal="general" vertical="center" textRotation="0" wrapText="false" indent="0" shrinkToFit="false"/>
      <protection locked="true" hidden="true"/>
    </xf>
    <xf numFmtId="167" fontId="82" fillId="3" borderId="78" xfId="0" applyFont="true" applyBorder="true" applyAlignment="true" applyProtection="true">
      <alignment horizontal="left" vertical="center" textRotation="0" wrapText="false" indent="0" shrinkToFit="false"/>
      <protection locked="true" hidden="true"/>
    </xf>
    <xf numFmtId="164" fontId="18" fillId="3" borderId="74" xfId="0" applyFont="true" applyBorder="true" applyAlignment="true" applyProtection="true">
      <alignment horizontal="general" vertical="center" textRotation="0" wrapText="false" indent="0" shrinkToFit="false"/>
      <protection locked="true" hidden="true"/>
    </xf>
    <xf numFmtId="183" fontId="30" fillId="0" borderId="75" xfId="0" applyFont="true" applyBorder="true" applyAlignment="true" applyProtection="true">
      <alignment horizontal="right" vertical="center" textRotation="0" wrapText="false" indent="0" shrinkToFit="false"/>
      <protection locked="true" hidden="true"/>
    </xf>
    <xf numFmtId="169" fontId="18" fillId="0" borderId="83" xfId="0" applyFont="true" applyBorder="true" applyAlignment="true" applyProtection="true">
      <alignment horizontal="left" vertical="center" textRotation="0" wrapText="false" indent="0" shrinkToFit="true"/>
      <protection locked="true" hidden="true"/>
    </xf>
    <xf numFmtId="164" fontId="81" fillId="0" borderId="0" xfId="0" applyFont="true" applyBorder="true" applyAlignment="false" applyProtection="true">
      <alignment horizontal="general" vertical="center" textRotation="0" wrapText="false" indent="0" shrinkToFit="false"/>
      <protection locked="false" hidden="false"/>
    </xf>
    <xf numFmtId="167" fontId="83"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80" xfId="0" applyFont="true" applyBorder="true" applyAlignment="false" applyProtection="true">
      <alignment horizontal="general" vertical="center" textRotation="0" wrapText="false" indent="0" shrinkToFit="false"/>
      <protection locked="false" hidden="false"/>
    </xf>
    <xf numFmtId="164" fontId="27" fillId="0" borderId="77" xfId="0" applyFont="true" applyBorder="true" applyAlignment="false" applyProtection="true">
      <alignment horizontal="general" vertical="center" textRotation="0" wrapText="false" indent="0" shrinkToFit="false"/>
      <protection locked="true" hidden="true"/>
    </xf>
    <xf numFmtId="167" fontId="47" fillId="3" borderId="78"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7" fillId="3" borderId="74" xfId="0" applyFont="true" applyBorder="true" applyAlignment="true" applyProtection="true">
      <alignment horizontal="general" vertical="center" textRotation="0" wrapText="false" indent="0" shrinkToFit="false"/>
      <protection locked="true" hidden="true"/>
    </xf>
    <xf numFmtId="167" fontId="30" fillId="3" borderId="21" xfId="0" applyFont="true" applyBorder="true" applyAlignment="true" applyProtection="true">
      <alignment horizontal="left" vertical="center" textRotation="0" wrapText="false" indent="0" shrinkToFit="false"/>
      <protection locked="true" hidden="true"/>
    </xf>
    <xf numFmtId="168" fontId="18" fillId="0" borderId="84" xfId="0" applyFont="true" applyBorder="true" applyAlignment="true" applyProtection="true">
      <alignment horizontal="left" vertical="center" textRotation="0" wrapText="false" indent="0" shrinkToFit="true"/>
      <protection locked="true" hidden="true"/>
    </xf>
    <xf numFmtId="164" fontId="18" fillId="3" borderId="76" xfId="0" applyFont="true" applyBorder="true" applyAlignment="true" applyProtection="true">
      <alignment horizontal="center" vertical="center" textRotation="0" wrapText="false" indent="0" shrinkToFit="false"/>
      <protection locked="true" hidden="true"/>
    </xf>
    <xf numFmtId="167" fontId="27" fillId="0" borderId="85" xfId="0" applyFont="true" applyBorder="true" applyAlignment="true" applyProtection="true">
      <alignment horizontal="left" vertical="center" textRotation="0" wrapText="false" indent="0" shrinkToFit="false"/>
      <protection locked="true" hidden="true"/>
    </xf>
    <xf numFmtId="167" fontId="18" fillId="0" borderId="86" xfId="0" applyFont="true" applyBorder="true" applyAlignment="true" applyProtection="true">
      <alignment horizontal="left" vertical="center" textRotation="0" wrapText="false" indent="0" shrinkToFit="false"/>
      <protection locked="true" hidden="true"/>
    </xf>
    <xf numFmtId="164" fontId="9" fillId="0" borderId="87" xfId="0" applyFont="true" applyBorder="true" applyAlignment="false" applyProtection="true">
      <alignment horizontal="general" vertical="center" textRotation="0" wrapText="false" indent="0" shrinkToFit="false"/>
      <protection locked="true" hidden="true"/>
    </xf>
    <xf numFmtId="164" fontId="27" fillId="0" borderId="86" xfId="0" applyFont="true" applyBorder="true" applyAlignment="true" applyProtection="true">
      <alignment horizontal="left" vertical="center" textRotation="0" wrapText="false" indent="0" shrinkToFit="true"/>
      <protection locked="true" hidden="true"/>
    </xf>
    <xf numFmtId="167" fontId="18" fillId="3" borderId="86" xfId="0" applyFont="true" applyBorder="true" applyAlignment="true" applyProtection="true">
      <alignment horizontal="left" vertical="center" textRotation="0" wrapText="false" indent="0" shrinkToFit="false"/>
      <protection locked="true" hidden="true"/>
    </xf>
    <xf numFmtId="167" fontId="18" fillId="3" borderId="86" xfId="0" applyFont="true" applyBorder="true" applyAlignment="true" applyProtection="true">
      <alignment horizontal="left" vertical="center" textRotation="0" wrapText="false" indent="0" shrinkToFit="true"/>
      <protection locked="true" hidden="true"/>
    </xf>
    <xf numFmtId="164" fontId="27" fillId="0" borderId="85" xfId="0" applyFont="true" applyBorder="true" applyAlignment="false" applyProtection="true">
      <alignment horizontal="general" vertical="center" textRotation="0" wrapText="false" indent="0" shrinkToFit="false"/>
      <protection locked="true" hidden="true"/>
    </xf>
    <xf numFmtId="164" fontId="42" fillId="0" borderId="86" xfId="0" applyFont="true" applyBorder="true" applyAlignment="false" applyProtection="true">
      <alignment horizontal="general" vertical="center" textRotation="0" wrapText="false" indent="0" shrinkToFit="false"/>
      <protection locked="true" hidden="true"/>
    </xf>
    <xf numFmtId="168" fontId="18" fillId="0" borderId="88" xfId="0" applyFont="true" applyBorder="true" applyAlignment="true" applyProtection="true">
      <alignment horizontal="left" vertical="center" textRotation="0" wrapText="false" indent="0" shrinkToFit="false"/>
      <protection locked="true" hidden="true"/>
    </xf>
    <xf numFmtId="168" fontId="18" fillId="0" borderId="89" xfId="0" applyFont="true" applyBorder="true" applyAlignment="true" applyProtection="true">
      <alignment horizontal="center" vertical="center" textRotation="0" wrapText="false" indent="0" shrinkToFit="false"/>
      <protection locked="true" hidden="true"/>
    </xf>
    <xf numFmtId="164" fontId="81" fillId="0" borderId="86" xfId="0" applyFont="true" applyBorder="true" applyAlignment="false" applyProtection="true">
      <alignment horizontal="general" vertical="center" textRotation="0" wrapText="false" indent="0" shrinkToFit="false"/>
      <protection locked="false" hidden="false"/>
    </xf>
    <xf numFmtId="167" fontId="83" fillId="0" borderId="86" xfId="0" applyFont="true" applyBorder="true" applyAlignment="true" applyProtection="true">
      <alignment horizontal="left" vertical="center" textRotation="0" wrapText="false" indent="0" shrinkToFit="false"/>
      <protection locked="false" hidden="false"/>
    </xf>
    <xf numFmtId="164" fontId="9" fillId="0" borderId="86" xfId="0" applyFont="true" applyBorder="true" applyAlignment="false" applyProtection="true">
      <alignment horizontal="general" vertical="center" textRotation="0" wrapText="false" indent="0" shrinkToFit="false"/>
      <protection locked="false" hidden="false"/>
    </xf>
    <xf numFmtId="164" fontId="9" fillId="0" borderId="89" xfId="0" applyFont="true" applyBorder="true" applyAlignment="false" applyProtection="true">
      <alignment horizontal="general" vertical="center" textRotation="0" wrapText="false" indent="0" shrinkToFit="false"/>
      <protection locked="false" hidden="false"/>
    </xf>
    <xf numFmtId="164" fontId="9" fillId="18" borderId="0" xfId="0" applyFont="true" applyBorder="false" applyAlignment="false" applyProtection="true">
      <alignment horizontal="general" vertical="center" textRotation="0" wrapText="false" indent="0" shrinkToFit="false"/>
      <protection locked="true" hidden="true"/>
    </xf>
    <xf numFmtId="164" fontId="84" fillId="18" borderId="90" xfId="0" applyFont="true" applyBorder="true" applyAlignment="true" applyProtection="true">
      <alignment horizontal="left" vertical="center" textRotation="0" wrapText="false" indent="1" shrinkToFit="false"/>
      <protection locked="true" hidden="true"/>
    </xf>
    <xf numFmtId="164" fontId="84" fillId="18" borderId="91" xfId="0" applyFont="true" applyBorder="true" applyAlignment="true" applyProtection="true">
      <alignment horizontal="left" vertical="center" textRotation="0" wrapText="false" indent="1" shrinkToFit="false"/>
      <protection locked="true" hidden="true"/>
    </xf>
    <xf numFmtId="164" fontId="85" fillId="18" borderId="90" xfId="0" applyFont="true" applyBorder="true" applyAlignment="true" applyProtection="true">
      <alignment horizontal="general" vertical="center" textRotation="0" wrapText="false" indent="0" shrinkToFit="false"/>
      <protection locked="true" hidden="true"/>
    </xf>
    <xf numFmtId="164" fontId="86" fillId="18" borderId="90" xfId="0" applyFont="true" applyBorder="true" applyAlignment="true" applyProtection="true">
      <alignment horizontal="general" vertical="center" textRotation="0" wrapText="false" indent="0" shrinkToFit="false"/>
      <protection locked="true" hidden="true"/>
    </xf>
    <xf numFmtId="164" fontId="42" fillId="18" borderId="90" xfId="0" applyFont="true" applyBorder="true" applyAlignment="false" applyProtection="true">
      <alignment horizontal="general" vertical="center" textRotation="0" wrapText="false" indent="0" shrinkToFit="false"/>
      <protection locked="true" hidden="true"/>
    </xf>
    <xf numFmtId="164" fontId="42" fillId="18" borderId="0" xfId="0" applyFont="true" applyBorder="true" applyAlignment="false" applyProtection="true">
      <alignment horizontal="general" vertical="center" textRotation="0" wrapText="false" indent="0" shrinkToFit="false"/>
      <protection locked="true" hidden="true"/>
    </xf>
    <xf numFmtId="164" fontId="55" fillId="18" borderId="90" xfId="0" applyFont="true" applyBorder="true" applyAlignment="true" applyProtection="true">
      <alignment horizontal="left" vertical="center" textRotation="0" wrapText="false" indent="1" shrinkToFit="false"/>
      <protection locked="true" hidden="true"/>
    </xf>
    <xf numFmtId="164" fontId="53" fillId="18" borderId="90" xfId="0" applyFont="true" applyBorder="true" applyAlignment="true" applyProtection="true">
      <alignment horizontal="right" vertical="center" textRotation="0" wrapText="false" indent="0" shrinkToFit="false"/>
      <protection locked="true" hidden="true"/>
    </xf>
    <xf numFmtId="164" fontId="10" fillId="18" borderId="90" xfId="0" applyFont="true" applyBorder="true" applyAlignment="true" applyProtection="true">
      <alignment horizontal="general" vertical="center" textRotation="0" wrapText="false" indent="0" shrinkToFit="false"/>
      <protection locked="true" hidden="true"/>
    </xf>
    <xf numFmtId="164" fontId="84" fillId="18" borderId="92" xfId="0" applyFont="true" applyBorder="true" applyAlignment="true" applyProtection="true">
      <alignment horizontal="left" vertical="top" textRotation="0" wrapText="false" indent="1" shrinkToFit="false"/>
      <protection locked="true" hidden="true"/>
    </xf>
    <xf numFmtId="164" fontId="84" fillId="18" borderId="93" xfId="0" applyFont="true" applyBorder="true" applyAlignment="true" applyProtection="true">
      <alignment horizontal="left" vertical="top" textRotation="0" wrapText="false" indent="1" shrinkToFit="false"/>
      <protection locked="true" hidden="true"/>
    </xf>
    <xf numFmtId="164" fontId="42" fillId="18" borderId="93" xfId="0" applyFont="true" applyBorder="true" applyAlignment="false" applyProtection="true">
      <alignment horizontal="general" vertical="center" textRotation="0" wrapText="false" indent="0" shrinkToFit="false"/>
      <protection locked="true" hidden="true"/>
    </xf>
    <xf numFmtId="164" fontId="42" fillId="18" borderId="94" xfId="0" applyFont="true" applyBorder="true" applyAlignment="false" applyProtection="true">
      <alignment horizontal="general" vertical="center" textRotation="0" wrapText="false" indent="0" shrinkToFit="false"/>
      <protection locked="true" hidden="true"/>
    </xf>
    <xf numFmtId="164" fontId="42" fillId="18" borderId="93" xfId="0" applyFont="true" applyBorder="true" applyAlignment="true" applyProtection="true">
      <alignment horizontal="general" vertical="center" textRotation="0" wrapText="false" indent="0" shrinkToFit="false"/>
      <protection locked="true" hidden="true"/>
    </xf>
    <xf numFmtId="164" fontId="42" fillId="18" borderId="94" xfId="0" applyFont="true" applyBorder="true" applyAlignment="true" applyProtection="true">
      <alignment horizontal="general" vertical="center" textRotation="0" wrapText="false" indent="0" shrinkToFit="false"/>
      <protection locked="true" hidden="true"/>
    </xf>
    <xf numFmtId="164" fontId="55" fillId="18" borderId="41" xfId="0" applyFont="true" applyBorder="true" applyAlignment="false" applyProtection="true">
      <alignment horizontal="general" vertical="center" textRotation="0" wrapText="false" indent="0" shrinkToFit="false"/>
      <protection locked="true" hidden="true"/>
    </xf>
    <xf numFmtId="164" fontId="55" fillId="18" borderId="0" xfId="0" applyFont="true" applyBorder="true" applyAlignment="false" applyProtection="true">
      <alignment horizontal="general" vertical="center" textRotation="0" wrapText="false" indent="0" shrinkToFit="false"/>
      <protection locked="true" hidden="true"/>
    </xf>
    <xf numFmtId="164" fontId="42" fillId="18" borderId="42" xfId="0" applyFont="true" applyBorder="true" applyAlignment="false" applyProtection="true">
      <alignment horizontal="general" vertical="center" textRotation="0" wrapText="false" indent="0" shrinkToFit="false"/>
      <protection locked="true" hidden="true"/>
    </xf>
    <xf numFmtId="164" fontId="42" fillId="18" borderId="41" xfId="0" applyFont="true" applyBorder="true" applyAlignment="false" applyProtection="true">
      <alignment horizontal="general" vertical="center" textRotation="0" wrapText="false" indent="0" shrinkToFit="false"/>
      <protection locked="true" hidden="true"/>
    </xf>
    <xf numFmtId="164" fontId="55" fillId="18" borderId="0" xfId="0" applyFont="true" applyBorder="true" applyAlignment="true" applyProtection="true">
      <alignment horizontal="right" vertical="center" textRotation="0" wrapText="false" indent="0" shrinkToFit="false"/>
      <protection locked="true" hidden="true"/>
    </xf>
    <xf numFmtId="164" fontId="42" fillId="18" borderId="0" xfId="0" applyFont="true" applyBorder="true" applyAlignment="true" applyProtection="true">
      <alignment horizontal="general" vertical="center" textRotation="0" wrapText="false" indent="0" shrinkToFit="false"/>
      <protection locked="true" hidden="true"/>
    </xf>
    <xf numFmtId="164" fontId="42" fillId="18" borderId="42" xfId="0" applyFont="true" applyBorder="true" applyAlignment="true" applyProtection="true">
      <alignment horizontal="general" vertical="center" textRotation="0" wrapText="false" indent="0" shrinkToFit="false"/>
      <protection locked="true" hidden="true"/>
    </xf>
    <xf numFmtId="164" fontId="42" fillId="0" borderId="67" xfId="0" applyFont="true" applyBorder="true" applyAlignment="false" applyProtection="true">
      <alignment horizontal="general" vertical="center" textRotation="0" wrapText="false" indent="0" shrinkToFit="false"/>
      <protection locked="true" hidden="true"/>
    </xf>
    <xf numFmtId="164" fontId="42" fillId="0" borderId="68" xfId="0" applyFont="true" applyBorder="true" applyAlignment="false" applyProtection="true">
      <alignment horizontal="general" vertical="center" textRotation="0" wrapText="false" indent="0" shrinkToFit="false"/>
      <protection locked="true" hidden="true"/>
    </xf>
    <xf numFmtId="164" fontId="87" fillId="0" borderId="77" xfId="0" applyFont="true" applyBorder="true" applyAlignment="true" applyProtection="true">
      <alignment horizontal="left" vertical="center" textRotation="0" wrapText="false" indent="5" shrinkToFit="false"/>
      <protection locked="true" hidden="true"/>
    </xf>
    <xf numFmtId="165" fontId="88" fillId="0" borderId="0" xfId="0" applyFont="true" applyBorder="true" applyAlignment="true" applyProtection="true">
      <alignment horizontal="center" vertical="bottom" textRotation="0" wrapText="false" indent="0" shrinkToFit="false"/>
      <protection locked="true" hidden="true"/>
    </xf>
    <xf numFmtId="164" fontId="55" fillId="18" borderId="0" xfId="0" applyFont="true" applyBorder="true" applyAlignment="true" applyProtection="true">
      <alignment horizontal="left" vertical="center" textRotation="0" wrapText="false" indent="0" shrinkToFit="false"/>
      <protection locked="true" hidden="true"/>
    </xf>
    <xf numFmtId="164" fontId="89" fillId="18" borderId="0" xfId="0" applyFont="true" applyBorder="true" applyAlignment="true" applyProtection="true">
      <alignment horizontal="center" vertical="center" textRotation="0" wrapText="false" indent="0" shrinkToFit="false"/>
      <protection locked="true" hidden="true"/>
    </xf>
    <xf numFmtId="164" fontId="20" fillId="18" borderId="42" xfId="0" applyFont="true" applyBorder="true" applyAlignment="true" applyProtection="true">
      <alignment horizontal="right" vertical="center" textRotation="0" wrapText="false" indent="0" shrinkToFit="false"/>
      <protection locked="true" hidden="true"/>
    </xf>
    <xf numFmtId="164" fontId="74" fillId="0" borderId="77" xfId="0" applyFont="true" applyBorder="true" applyAlignment="true" applyProtection="true">
      <alignment horizontal="left" vertical="center" textRotation="0" wrapText="false" indent="5" shrinkToFit="false"/>
      <protection locked="true" hidden="true"/>
    </xf>
    <xf numFmtId="164" fontId="42" fillId="0" borderId="85" xfId="0" applyFont="true" applyBorder="true" applyAlignment="false" applyProtection="true">
      <alignment horizontal="general" vertical="center" textRotation="0" wrapText="false" indent="0" shrinkToFit="false"/>
      <protection locked="true" hidden="true"/>
    </xf>
    <xf numFmtId="164" fontId="42" fillId="0" borderId="89" xfId="0" applyFont="true" applyBorder="true" applyAlignment="false" applyProtection="true">
      <alignment horizontal="general" vertical="center" textRotation="0" wrapText="false" indent="0" shrinkToFit="false"/>
      <protection locked="true" hidden="true"/>
    </xf>
    <xf numFmtId="164" fontId="90" fillId="0" borderId="77" xfId="0" applyFont="true" applyBorder="true" applyAlignment="true" applyProtection="true">
      <alignment horizontal="left" vertical="center" textRotation="0" wrapText="false" indent="5" shrinkToFit="false"/>
      <protection locked="true" hidden="true"/>
    </xf>
    <xf numFmtId="165" fontId="88" fillId="19" borderId="95" xfId="0" applyFont="true" applyBorder="true" applyAlignment="true" applyProtection="true">
      <alignment horizontal="center" vertical="bottom" textRotation="0" wrapText="false" indent="0" shrinkToFit="false"/>
      <protection locked="true" hidden="true"/>
    </xf>
    <xf numFmtId="164" fontId="9" fillId="18" borderId="0" xfId="0" applyFont="true" applyBorder="true" applyAlignment="false" applyProtection="true">
      <alignment horizontal="general" vertical="center" textRotation="0" wrapText="false" indent="0" shrinkToFit="false"/>
      <protection locked="true" hidden="true"/>
    </xf>
    <xf numFmtId="164" fontId="91" fillId="0" borderId="89" xfId="0" applyFont="true" applyBorder="true" applyAlignment="true" applyProtection="true">
      <alignment horizontal="general" vertical="center" textRotation="0" wrapText="false" indent="0" shrinkToFit="false"/>
      <protection locked="true" hidden="true"/>
    </xf>
    <xf numFmtId="164" fontId="42" fillId="18" borderId="91" xfId="0" applyFont="true" applyBorder="true" applyAlignment="false" applyProtection="true">
      <alignment horizontal="general" vertical="center" textRotation="0" wrapText="false" indent="0" shrinkToFit="false"/>
      <protection locked="true" hidden="true"/>
    </xf>
    <xf numFmtId="164" fontId="55" fillId="18" borderId="90" xfId="0" applyFont="true" applyBorder="true" applyAlignment="false" applyProtection="true">
      <alignment horizontal="general" vertical="center" textRotation="0" wrapText="false" indent="0" shrinkToFit="false"/>
      <protection locked="true" hidden="true"/>
    </xf>
    <xf numFmtId="164" fontId="42" fillId="18" borderId="96" xfId="0" applyFont="true" applyBorder="true" applyAlignment="false" applyProtection="true">
      <alignment horizontal="general" vertical="center" textRotation="0" wrapText="false" indent="0" shrinkToFit="false"/>
      <protection locked="true" hidden="true"/>
    </xf>
    <xf numFmtId="164" fontId="42" fillId="18" borderId="90" xfId="0" applyFont="true" applyBorder="true" applyAlignment="true" applyProtection="true">
      <alignment horizontal="general" vertical="center" textRotation="0" wrapText="false" indent="0" shrinkToFit="false"/>
      <protection locked="true" hidden="true"/>
    </xf>
    <xf numFmtId="164" fontId="80" fillId="18" borderId="90" xfId="0" applyFont="true" applyBorder="true" applyAlignment="true" applyProtection="true">
      <alignment horizontal="left" vertical="bottom" textRotation="0" wrapText="false" indent="0" shrinkToFit="false"/>
      <protection locked="true" hidden="true"/>
    </xf>
    <xf numFmtId="164" fontId="42" fillId="18" borderId="96" xfId="0" applyFont="true" applyBorder="true" applyAlignment="true" applyProtection="true">
      <alignment horizontal="general" vertical="center" textRotation="0" wrapText="false" indent="0" shrinkToFit="false"/>
      <protection locked="true" hidden="true"/>
    </xf>
    <xf numFmtId="164" fontId="42" fillId="18" borderId="97" xfId="0" applyFont="true" applyBorder="true" applyAlignment="true" applyProtection="true">
      <alignment horizontal="general" vertical="center" textRotation="0" wrapText="false" indent="0" shrinkToFit="false"/>
      <protection locked="true" hidden="true"/>
    </xf>
    <xf numFmtId="164" fontId="80" fillId="18" borderId="0" xfId="0" applyFont="true" applyBorder="true" applyAlignment="true" applyProtection="true">
      <alignment horizontal="left" vertical="bottom" textRotation="0" wrapText="false" indent="0" shrinkToFit="false"/>
      <protection locked="true" hidden="true"/>
    </xf>
    <xf numFmtId="164" fontId="9" fillId="6" borderId="0" xfId="0" applyFont="true" applyBorder="false" applyAlignment="false" applyProtection="true">
      <alignment horizontal="general" vertical="center" textRotation="0" wrapText="false" indent="0" shrinkToFit="false"/>
      <protection locked="true" hidden="true"/>
    </xf>
    <xf numFmtId="164" fontId="84" fillId="6" borderId="0" xfId="0" applyFont="true" applyBorder="true" applyAlignment="true" applyProtection="true">
      <alignment horizontal="left" vertical="center" textRotation="0" wrapText="false" indent="1" shrinkToFit="false"/>
      <protection locked="true" hidden="true"/>
    </xf>
    <xf numFmtId="164" fontId="84" fillId="6" borderId="41" xfId="0" applyFont="true" applyBorder="true" applyAlignment="true" applyProtection="true">
      <alignment horizontal="left" vertical="center" textRotation="0" wrapText="false" indent="1" shrinkToFit="false"/>
      <protection locked="true" hidden="tru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2" fillId="0" borderId="98"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79" fontId="42" fillId="0" borderId="0" xfId="0" applyFont="true" applyBorder="true" applyAlignment="true" applyProtection="true">
      <alignment horizontal="general" vertical="center" textRotation="0" wrapText="false" indent="0" shrinkToFit="true"/>
      <protection locked="true" hidden="true"/>
    </xf>
    <xf numFmtId="164" fontId="0" fillId="3" borderId="0" xfId="0" applyFont="true" applyBorder="false" applyAlignment="false" applyProtection="true">
      <alignment horizontal="general" vertical="center" textRotation="0" wrapText="false" indent="0" shrinkToFit="false"/>
      <protection locked="true" hidden="true"/>
    </xf>
    <xf numFmtId="164" fontId="89" fillId="3" borderId="0" xfId="0" applyFont="true" applyBorder="false" applyAlignment="true" applyProtection="true">
      <alignment horizontal="right" vertical="bottom" textRotation="0" wrapText="false" indent="0" shrinkToFit="false"/>
      <protection locked="true" hidden="true"/>
    </xf>
    <xf numFmtId="164" fontId="20" fillId="3" borderId="0" xfId="0" applyFont="true" applyBorder="false" applyAlignment="false" applyProtection="true">
      <alignment horizontal="general" vertical="center" textRotation="0" wrapText="false" indent="0" shrinkToFit="false"/>
      <protection locked="true" hidden="true"/>
    </xf>
    <xf numFmtId="187" fontId="34" fillId="3" borderId="0" xfId="0" applyFont="true" applyBorder="false" applyAlignment="true" applyProtection="true">
      <alignment horizontal="left" vertical="bottom" textRotation="0" wrapText="false" indent="0" shrinkToFit="false"/>
      <protection locked="true" hidden="false"/>
    </xf>
    <xf numFmtId="187" fontId="34" fillId="3" borderId="0" xfId="0" applyFont="true" applyBorder="false" applyAlignment="true" applyProtection="true">
      <alignment horizontal="left" vertical="bottom" textRotation="0" wrapText="false" indent="0" shrinkToFit="false"/>
      <protection locked="true" hidden="true"/>
    </xf>
    <xf numFmtId="164" fontId="49" fillId="3" borderId="0" xfId="0" applyFont="true" applyBorder="false" applyAlignment="false" applyProtection="true">
      <alignment horizontal="general" vertical="center" textRotation="0" wrapText="false" indent="0" shrinkToFit="false"/>
      <protection locked="true" hidden="true"/>
    </xf>
    <xf numFmtId="164" fontId="49" fillId="3" borderId="0" xfId="0" applyFont="true" applyBorder="false" applyAlignment="true" applyProtection="true">
      <alignment horizontal="left" vertical="center" textRotation="0" wrapText="false" indent="0" shrinkToFit="false"/>
      <protection locked="true" hidden="true"/>
    </xf>
    <xf numFmtId="164" fontId="49"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true" applyBorder="false" applyAlignment="false" applyProtection="true">
      <alignment horizontal="general" vertical="center" textRotation="0" wrapText="false" indent="0" shrinkToFit="false"/>
      <protection locked="true" hidden="false"/>
    </xf>
    <xf numFmtId="164" fontId="99" fillId="20" borderId="67" xfId="0" applyFont="true" applyBorder="true" applyAlignment="true" applyProtection="true">
      <alignment horizontal="general" vertical="center" textRotation="0" wrapText="false" indent="0" shrinkToFit="false"/>
      <protection locked="true" hidden="true"/>
    </xf>
    <xf numFmtId="164" fontId="100" fillId="20" borderId="68" xfId="0" applyFont="true" applyBorder="true" applyAlignment="true" applyProtection="true">
      <alignment horizontal="right" vertical="center" textRotation="0" wrapText="false" indent="0" shrinkToFit="false"/>
      <protection locked="true" hidden="true"/>
    </xf>
    <xf numFmtId="164" fontId="100" fillId="20" borderId="68" xfId="0" applyFont="true" applyBorder="true" applyAlignment="true" applyProtection="true">
      <alignment horizontal="general" vertical="center" textRotation="0" wrapText="false" indent="0" shrinkToFit="false"/>
      <protection locked="true" hidden="true"/>
    </xf>
    <xf numFmtId="164" fontId="99" fillId="20" borderId="68" xfId="0" applyFont="true" applyBorder="true" applyAlignment="true" applyProtection="true">
      <alignment horizontal="general" vertical="center" textRotation="0" wrapText="false" indent="0" shrinkToFit="false"/>
      <protection locked="true" hidden="true"/>
    </xf>
    <xf numFmtId="164" fontId="101" fillId="20" borderId="73" xfId="0" applyFont="true" applyBorder="true" applyAlignment="true" applyProtection="true">
      <alignment horizontal="general" vertical="center" textRotation="0" wrapText="false" indent="0" shrinkToFit="false"/>
      <protection locked="true" hidden="true"/>
    </xf>
    <xf numFmtId="164" fontId="64" fillId="3" borderId="0" xfId="0" applyFont="true" applyBorder="true" applyAlignment="true" applyProtection="true">
      <alignment horizontal="left" vertical="center" textRotation="0" wrapText="false" indent="0" shrinkToFit="false"/>
      <protection locked="true" hidden="true"/>
    </xf>
    <xf numFmtId="164" fontId="102" fillId="3" borderId="0" xfId="0" applyFont="true" applyBorder="false" applyAlignment="true" applyProtection="true">
      <alignment horizontal="right" vertical="top" textRotation="0" wrapText="false" indent="0" shrinkToFit="false"/>
      <protection locked="true" hidden="true"/>
    </xf>
    <xf numFmtId="164" fontId="64" fillId="3" borderId="0" xfId="0" applyFont="true" applyBorder="true" applyAlignment="true" applyProtection="true">
      <alignment horizontal="left" vertical="center" textRotation="0" wrapText="false" indent="0" shrinkToFit="false"/>
      <protection locked="true" hidden="true"/>
    </xf>
    <xf numFmtId="169" fontId="103" fillId="3" borderId="85" xfId="0" applyFont="true" applyBorder="true" applyAlignment="true" applyProtection="true">
      <alignment horizontal="general" vertical="center" textRotation="0" wrapText="false" indent="0" shrinkToFit="false"/>
      <protection locked="true" hidden="true"/>
    </xf>
    <xf numFmtId="164" fontId="89" fillId="3" borderId="86" xfId="0" applyFont="true" applyBorder="true" applyAlignment="true" applyProtection="true">
      <alignment horizontal="right" vertical="center" textRotation="0" wrapText="false" indent="0" shrinkToFit="false"/>
      <protection locked="true" hidden="true"/>
    </xf>
    <xf numFmtId="164" fontId="104" fillId="3" borderId="86" xfId="0" applyFont="true" applyBorder="true" applyAlignment="true" applyProtection="true">
      <alignment horizontal="general" vertical="center" textRotation="0" wrapText="false" indent="0" shrinkToFit="false"/>
      <protection locked="true" hidden="true"/>
    </xf>
    <xf numFmtId="164" fontId="105" fillId="3" borderId="86" xfId="0" applyFont="true" applyBorder="true" applyAlignment="true" applyProtection="true">
      <alignment horizontal="general" vertical="center" textRotation="0" wrapText="false" indent="0" shrinkToFit="false"/>
      <protection locked="true" hidden="true"/>
    </xf>
    <xf numFmtId="164" fontId="105" fillId="3" borderId="89" xfId="0" applyFont="true" applyBorder="true" applyAlignment="true" applyProtection="true">
      <alignment horizontal="general" vertical="center" textRotation="0" wrapText="false" indent="0" shrinkToFit="false"/>
      <protection locked="true" hidden="true"/>
    </xf>
    <xf numFmtId="188" fontId="64" fillId="3" borderId="0" xfId="0" applyFont="true" applyBorder="true" applyAlignment="fals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true"/>
    </xf>
    <xf numFmtId="164" fontId="106" fillId="3" borderId="0" xfId="0" applyFont="true" applyBorder="false" applyAlignment="false" applyProtection="true">
      <alignment horizontal="general" vertical="center" textRotation="0" wrapText="false" indent="0" shrinkToFit="false"/>
      <protection locked="true" hidden="true"/>
    </xf>
    <xf numFmtId="164" fontId="107" fillId="3" borderId="0" xfId="0" applyFont="true" applyBorder="false" applyAlignment="true" applyProtection="true">
      <alignment horizontal="right" vertical="bottom" textRotation="0" wrapText="false" indent="0" shrinkToFit="false"/>
      <protection locked="true" hidden="true"/>
    </xf>
    <xf numFmtId="164" fontId="108" fillId="3" borderId="0" xfId="0" applyFont="true" applyBorder="false" applyAlignment="false" applyProtection="true">
      <alignment horizontal="general" vertical="center" textRotation="0" wrapText="false" indent="0" shrinkToFit="false"/>
      <protection locked="true" hidden="true"/>
    </xf>
    <xf numFmtId="187" fontId="109" fillId="3" borderId="0" xfId="0" applyFont="true" applyBorder="false" applyAlignment="true" applyProtection="true">
      <alignment horizontal="left" vertical="bottom" textRotation="0" wrapText="false" indent="0" shrinkToFit="false"/>
      <protection locked="true" hidden="true"/>
    </xf>
    <xf numFmtId="164" fontId="43" fillId="3" borderId="0" xfId="0" applyFont="true" applyBorder="true" applyAlignment="true" applyProtection="true">
      <alignment horizontal="left" vertical="bottom" textRotation="0" wrapText="true" indent="0" shrinkToFit="false"/>
      <protection locked="true" hidden="true"/>
    </xf>
    <xf numFmtId="164" fontId="110" fillId="20" borderId="99" xfId="0" applyFont="true" applyBorder="true" applyAlignment="true" applyProtection="true">
      <alignment horizontal="left" vertical="center" textRotation="0" wrapText="false" indent="0" shrinkToFit="false"/>
      <protection locked="true" hidden="true"/>
    </xf>
    <xf numFmtId="164" fontId="89" fillId="20" borderId="70" xfId="0" applyFont="true" applyBorder="true" applyAlignment="true" applyProtection="true">
      <alignment horizontal="right" vertical="center" textRotation="0" wrapText="false" indent="0" shrinkToFit="false"/>
      <protection locked="true" hidden="true"/>
    </xf>
    <xf numFmtId="164" fontId="111" fillId="20" borderId="70" xfId="0" applyFont="true" applyBorder="true" applyAlignment="true" applyProtection="true">
      <alignment horizontal="general" vertical="center" textRotation="0" wrapText="false" indent="0" shrinkToFit="false"/>
      <protection locked="true" hidden="true"/>
    </xf>
    <xf numFmtId="164" fontId="110" fillId="20" borderId="71" xfId="0" applyFont="true" applyBorder="true" applyAlignment="true" applyProtection="true">
      <alignment horizontal="center" vertical="center" textRotation="0" wrapText="false" indent="0" shrinkToFit="false"/>
      <protection locked="true" hidden="true"/>
    </xf>
    <xf numFmtId="187" fontId="34" fillId="20" borderId="70" xfId="0" applyFont="true" applyBorder="true" applyAlignment="true" applyProtection="true">
      <alignment horizontal="left" vertical="center" textRotation="0" wrapText="false" indent="0" shrinkToFit="false"/>
      <protection locked="true" hidden="true"/>
    </xf>
    <xf numFmtId="189" fontId="25" fillId="20" borderId="71" xfId="0" applyFont="true" applyBorder="true" applyAlignment="true" applyProtection="true">
      <alignment horizontal="general" vertical="center" textRotation="0" wrapText="false" indent="0" shrinkToFit="false"/>
      <protection locked="true" hidden="true"/>
    </xf>
    <xf numFmtId="189" fontId="25" fillId="20" borderId="71" xfId="0" applyFont="true" applyBorder="true" applyAlignment="true" applyProtection="true">
      <alignment horizontal="left" vertical="center" textRotation="0" wrapText="false" indent="0" shrinkToFit="false"/>
      <protection locked="true" hidden="true"/>
    </xf>
    <xf numFmtId="164" fontId="49" fillId="7" borderId="77" xfId="0" applyFont="true" applyBorder="true" applyAlignment="true" applyProtection="true">
      <alignment horizontal="general" vertical="center" textRotation="0" wrapText="false" indent="0" shrinkToFit="false"/>
      <protection locked="true" hidden="true"/>
    </xf>
    <xf numFmtId="164" fontId="89" fillId="7" borderId="0" xfId="0" applyFont="true" applyBorder="true" applyAlignment="true" applyProtection="true">
      <alignment horizontal="right" vertical="center" textRotation="0" wrapText="false" indent="0" shrinkToFit="false"/>
      <protection locked="true" hidden="true"/>
    </xf>
    <xf numFmtId="164" fontId="104" fillId="7" borderId="0" xfId="0" applyFont="true" applyBorder="true" applyAlignment="true" applyProtection="true">
      <alignment horizontal="general" vertical="center" textRotation="0" wrapText="false" indent="0" shrinkToFit="false"/>
      <protection locked="true" hidden="true"/>
    </xf>
    <xf numFmtId="164" fontId="105" fillId="7" borderId="0" xfId="0" applyFont="true" applyBorder="true" applyAlignment="true" applyProtection="true">
      <alignment horizontal="general" vertical="center" textRotation="0" wrapText="false" indent="0" shrinkToFit="false"/>
      <protection locked="true" hidden="true"/>
    </xf>
    <xf numFmtId="164" fontId="105" fillId="7" borderId="80" xfId="0" applyFont="true" applyBorder="true" applyAlignment="true" applyProtection="true">
      <alignment horizontal="general" vertical="center" textRotation="0" wrapText="false" indent="0" shrinkToFit="false"/>
      <protection locked="true" hidden="true"/>
    </xf>
    <xf numFmtId="187" fontId="91" fillId="7" borderId="100" xfId="0" applyFont="true" applyBorder="true" applyAlignment="true" applyProtection="true">
      <alignment horizontal="center" vertical="center" textRotation="0" wrapText="false" indent="0" shrinkToFit="false"/>
      <protection locked="true" hidden="true"/>
    </xf>
    <xf numFmtId="189" fontId="43" fillId="7" borderId="101" xfId="0" applyFont="true" applyBorder="true" applyAlignment="true" applyProtection="true">
      <alignment horizontal="center" vertical="center" textRotation="0" wrapText="true" indent="0" shrinkToFit="false"/>
      <protection locked="true" hidden="true"/>
    </xf>
    <xf numFmtId="189" fontId="112" fillId="7" borderId="102" xfId="0" applyFont="true" applyBorder="true" applyAlignment="true" applyProtection="true">
      <alignment horizontal="center" vertical="center" textRotation="0" wrapText="true" indent="0" shrinkToFit="false"/>
      <protection locked="true" hidden="true"/>
    </xf>
    <xf numFmtId="164" fontId="20" fillId="7" borderId="48" xfId="0" applyFont="true" applyBorder="true" applyAlignment="true" applyProtection="true">
      <alignment horizontal="left" vertical="center" textRotation="0" wrapText="true" indent="0" shrinkToFit="false"/>
      <protection locked="true" hidden="false"/>
    </xf>
    <xf numFmtId="189" fontId="112" fillId="7" borderId="102" xfId="0" applyFont="true" applyBorder="true" applyAlignment="true" applyProtection="true">
      <alignment horizontal="left" vertical="center" textRotation="0" wrapText="true" indent="0" shrinkToFit="false"/>
      <protection locked="true" hidden="true"/>
    </xf>
    <xf numFmtId="164" fontId="110" fillId="21" borderId="99" xfId="0" applyFont="true" applyBorder="true" applyAlignment="true" applyProtection="true">
      <alignment horizontal="general" vertical="center" textRotation="0" wrapText="false" indent="0" shrinkToFit="false"/>
      <protection locked="true" hidden="true"/>
    </xf>
    <xf numFmtId="164" fontId="113" fillId="21" borderId="70" xfId="0" applyFont="true" applyBorder="true" applyAlignment="true" applyProtection="true">
      <alignment horizontal="right" vertical="center" textRotation="0" wrapText="false" indent="0" shrinkToFit="false"/>
      <protection locked="true" hidden="true"/>
    </xf>
    <xf numFmtId="170" fontId="111" fillId="21" borderId="70" xfId="0" applyFont="true" applyBorder="true" applyAlignment="true" applyProtection="true">
      <alignment horizontal="center" vertical="center" textRotation="0" wrapText="false" indent="0" shrinkToFit="false"/>
      <protection locked="true" hidden="true"/>
    </xf>
    <xf numFmtId="170" fontId="110" fillId="21" borderId="70" xfId="0" applyFont="true" applyBorder="true" applyAlignment="true" applyProtection="true">
      <alignment horizontal="center" vertical="center" textRotation="0" wrapText="false" indent="0" shrinkToFit="false"/>
      <protection locked="true" hidden="true"/>
    </xf>
    <xf numFmtId="170" fontId="110" fillId="21" borderId="71" xfId="0" applyFont="true" applyBorder="true" applyAlignment="true" applyProtection="true">
      <alignment horizontal="center" vertical="center" textRotation="0" wrapText="false" indent="0" shrinkToFit="false"/>
      <protection locked="true" hidden="true"/>
    </xf>
    <xf numFmtId="187" fontId="34" fillId="21" borderId="99" xfId="0" applyFont="true" applyBorder="true" applyAlignment="true" applyProtection="true">
      <alignment horizontal="left" vertical="center" textRotation="0" wrapText="false" indent="0" shrinkToFit="false"/>
      <protection locked="true" hidden="true"/>
    </xf>
    <xf numFmtId="187" fontId="34" fillId="21" borderId="70" xfId="0" applyFont="true" applyBorder="true" applyAlignment="true" applyProtection="true">
      <alignment horizontal="left" vertical="center" textRotation="0" wrapText="false" indent="0" shrinkToFit="false"/>
      <protection locked="true" hidden="true"/>
    </xf>
    <xf numFmtId="187" fontId="34" fillId="21" borderId="70" xfId="0" applyFont="true" applyBorder="true" applyAlignment="true" applyProtection="true">
      <alignment horizontal="left" vertical="bottom" textRotation="0" wrapText="false" indent="0" shrinkToFit="false"/>
      <protection locked="true" hidden="true"/>
    </xf>
    <xf numFmtId="172" fontId="65" fillId="21" borderId="103" xfId="0" applyFont="true" applyBorder="true" applyAlignment="true" applyProtection="true">
      <alignment horizontal="center" vertical="center" textRotation="0" wrapText="false" indent="0" shrinkToFit="false"/>
      <protection locked="true" hidden="true"/>
    </xf>
    <xf numFmtId="189" fontId="71" fillId="21" borderId="104" xfId="0" applyFont="true" applyBorder="true" applyAlignment="true" applyProtection="true">
      <alignment horizontal="center" vertical="center" textRotation="0" wrapText="false" indent="0" shrinkToFit="false"/>
      <protection locked="true" hidden="true"/>
    </xf>
    <xf numFmtId="164" fontId="34" fillId="21" borderId="40" xfId="0" applyFont="true" applyBorder="true" applyAlignment="true" applyProtection="true">
      <alignment horizontal="left" vertical="bottom" textRotation="0" wrapText="false" indent="0" shrinkToFit="false"/>
      <protection locked="true" hidden="true"/>
    </xf>
    <xf numFmtId="189" fontId="55" fillId="21" borderId="104" xfId="0" applyFont="true" applyBorder="true" applyAlignment="true" applyProtection="true">
      <alignment horizontal="left" vertical="center" textRotation="0" wrapText="false" indent="0" shrinkToFit="false"/>
      <protection locked="true" hidden="true"/>
    </xf>
    <xf numFmtId="164" fontId="49" fillId="9" borderId="99" xfId="0" applyFont="true" applyBorder="true" applyAlignment="true" applyProtection="true">
      <alignment horizontal="general" vertical="center" textRotation="0" wrapText="false" indent="0" shrinkToFit="false"/>
      <protection locked="true" hidden="true"/>
    </xf>
    <xf numFmtId="164" fontId="49" fillId="9" borderId="99" xfId="0" applyFont="true" applyBorder="true" applyAlignment="true" applyProtection="true">
      <alignment horizontal="left" vertical="center" textRotation="0" wrapText="false" indent="0" shrinkToFit="false"/>
      <protection locked="true" hidden="true"/>
    </xf>
    <xf numFmtId="164" fontId="49" fillId="9" borderId="70" xfId="0" applyFont="true" applyBorder="true" applyAlignment="true" applyProtection="true">
      <alignment horizontal="left" vertical="center" textRotation="0" wrapText="false" indent="0" shrinkToFit="false"/>
      <protection locked="true" hidden="true"/>
    </xf>
    <xf numFmtId="164" fontId="18" fillId="9" borderId="71" xfId="0" applyFont="true" applyBorder="true" applyAlignment="true" applyProtection="true">
      <alignment horizontal="left" vertical="center" textRotation="0" wrapText="false" indent="0" shrinkToFit="false"/>
      <protection locked="true" hidden="true"/>
    </xf>
    <xf numFmtId="187" fontId="34" fillId="9" borderId="103" xfId="0" applyFont="true" applyBorder="true" applyAlignment="true" applyProtection="true">
      <alignment horizontal="left" vertical="center" textRotation="0" wrapText="false" indent="0" shrinkToFit="false"/>
      <protection locked="true" hidden="true"/>
    </xf>
    <xf numFmtId="187" fontId="34" fillId="9" borderId="70" xfId="0" applyFont="true" applyBorder="true" applyAlignment="true" applyProtection="true">
      <alignment horizontal="left" vertical="center" textRotation="0" wrapText="false" indent="0" shrinkToFit="false"/>
      <protection locked="true" hidden="true"/>
    </xf>
    <xf numFmtId="187" fontId="34" fillId="9" borderId="105" xfId="0" applyFont="true" applyBorder="true" applyAlignment="true" applyProtection="true">
      <alignment horizontal="left" vertical="bottom" textRotation="0" wrapText="false" indent="0" shrinkToFit="false"/>
      <protection locked="true" hidden="true"/>
    </xf>
    <xf numFmtId="187" fontId="34" fillId="9" borderId="103" xfId="0" applyFont="true" applyBorder="true" applyAlignment="true" applyProtection="true">
      <alignment horizontal="left" vertical="bottom" textRotation="0" wrapText="false" indent="0" shrinkToFit="false"/>
      <protection locked="true" hidden="true"/>
    </xf>
    <xf numFmtId="189" fontId="114" fillId="9" borderId="104" xfId="0" applyFont="true" applyBorder="true" applyAlignment="true" applyProtection="true">
      <alignment horizontal="center" vertical="center" textRotation="0" wrapText="false" indent="0" shrinkToFit="false"/>
      <protection locked="true" hidden="true"/>
    </xf>
    <xf numFmtId="189" fontId="114" fillId="9" borderId="40" xfId="0" applyFont="true" applyBorder="true" applyAlignment="true" applyProtection="true">
      <alignment horizontal="left" vertical="center" textRotation="0" wrapText="false" indent="0" shrinkToFit="false"/>
      <protection locked="true" hidden="true"/>
    </xf>
    <xf numFmtId="189" fontId="114" fillId="9" borderId="104" xfId="0" applyFont="true" applyBorder="true" applyAlignment="true" applyProtection="true">
      <alignment horizontal="left" vertical="center" textRotation="0" wrapText="false" indent="0" shrinkToFit="false"/>
      <protection locked="true" hidden="true"/>
    </xf>
    <xf numFmtId="166" fontId="49" fillId="7" borderId="67" xfId="0" applyFont="true" applyBorder="true" applyAlignment="true" applyProtection="true">
      <alignment horizontal="right" vertical="center" textRotation="0" wrapText="false" indent="0" shrinkToFit="false"/>
      <protection locked="true" hidden="true"/>
    </xf>
    <xf numFmtId="164" fontId="47" fillId="7" borderId="106" xfId="0" applyFont="true" applyBorder="true" applyAlignment="true" applyProtection="true">
      <alignment horizontal="left" vertical="center" textRotation="0" wrapText="false" indent="0" shrinkToFit="false"/>
      <protection locked="true" hidden="true"/>
    </xf>
    <xf numFmtId="164" fontId="47" fillId="7" borderId="68" xfId="0" applyFont="true" applyBorder="true" applyAlignment="true" applyProtection="true">
      <alignment horizontal="left" vertical="center" textRotation="0" wrapText="false" indent="0" shrinkToFit="false"/>
      <protection locked="true" hidden="true"/>
    </xf>
    <xf numFmtId="164" fontId="47" fillId="7" borderId="68" xfId="0" applyFont="true" applyBorder="true" applyAlignment="true" applyProtection="true">
      <alignment horizontal="general" vertical="center" textRotation="0" wrapText="false" indent="0" shrinkToFit="false"/>
      <protection locked="true" hidden="true"/>
    </xf>
    <xf numFmtId="164" fontId="115" fillId="7" borderId="73" xfId="0" applyFont="true" applyBorder="true" applyAlignment="true" applyProtection="true">
      <alignment horizontal="general" vertical="center" textRotation="0" wrapText="false" indent="0" shrinkToFit="false"/>
      <protection locked="true" hidden="true"/>
    </xf>
    <xf numFmtId="187" fontId="20" fillId="0" borderId="107" xfId="0" applyFont="true" applyBorder="true" applyAlignment="true" applyProtection="true">
      <alignment horizontal="left" vertical="top" textRotation="0" wrapText="true" indent="0" shrinkToFit="false"/>
      <protection locked="false" hidden="false"/>
    </xf>
    <xf numFmtId="164" fontId="65" fillId="3" borderId="108" xfId="0" applyFont="true" applyBorder="true" applyAlignment="true" applyProtection="true">
      <alignment horizontal="center" vertical="center" textRotation="0" wrapText="false" indent="0" shrinkToFit="false"/>
      <protection locked="true" hidden="true"/>
    </xf>
    <xf numFmtId="189" fontId="116" fillId="7" borderId="109" xfId="0" applyFont="true" applyBorder="true" applyAlignment="true" applyProtection="true">
      <alignment horizontal="center" vertical="center" textRotation="0" wrapText="false" indent="0" shrinkToFit="false"/>
      <protection locked="true" hidden="true"/>
    </xf>
    <xf numFmtId="164" fontId="65" fillId="7" borderId="110" xfId="0" applyFont="true" applyBorder="true" applyAlignment="true" applyProtection="true">
      <alignment horizontal="left" vertical="center" textRotation="0" wrapText="false" indent="0" shrinkToFit="false"/>
      <protection locked="true" hidden="true"/>
    </xf>
    <xf numFmtId="189" fontId="116" fillId="7" borderId="44" xfId="0" applyFont="true" applyBorder="true" applyAlignment="true" applyProtection="true">
      <alignment horizontal="left" vertical="center" textRotation="0" wrapText="false" indent="0" shrinkToFit="false"/>
      <protection locked="true" hidden="true"/>
    </xf>
    <xf numFmtId="166" fontId="47" fillId="7" borderId="111" xfId="0" applyFont="true" applyBorder="true" applyAlignment="true" applyProtection="true">
      <alignment horizontal="right" vertical="bottom" textRotation="0" wrapText="false" indent="0" shrinkToFit="false"/>
      <protection locked="true" hidden="true"/>
    </xf>
    <xf numFmtId="164" fontId="49" fillId="7" borderId="65" xfId="0" applyFont="true" applyBorder="true" applyAlignment="true" applyProtection="true">
      <alignment horizontal="right" vertical="center" textRotation="0" wrapText="false" indent="0" shrinkToFit="false"/>
      <protection locked="true" hidden="true"/>
    </xf>
    <xf numFmtId="164" fontId="18" fillId="7" borderId="65" xfId="0" applyFont="true" applyBorder="true" applyAlignment="true" applyProtection="true">
      <alignment horizontal="general" vertical="center" textRotation="0" wrapText="false" indent="0" shrinkToFit="false"/>
      <protection locked="true" hidden="true"/>
    </xf>
    <xf numFmtId="164" fontId="18" fillId="7" borderId="10" xfId="0" applyFont="true" applyBorder="true" applyAlignment="true" applyProtection="true">
      <alignment horizontal="general" vertical="center" textRotation="0" wrapText="false" indent="0" shrinkToFit="false"/>
      <protection locked="true" hidden="true"/>
    </xf>
    <xf numFmtId="164" fontId="18" fillId="7" borderId="112" xfId="0" applyFont="true" applyBorder="true" applyAlignment="true" applyProtection="true">
      <alignment horizontal="general" vertical="center" textRotation="0" wrapText="false" indent="0" shrinkToFit="false"/>
      <protection locked="true" hidden="true"/>
    </xf>
    <xf numFmtId="187" fontId="20" fillId="0" borderId="12" xfId="0" applyFont="true" applyBorder="true" applyAlignment="true" applyProtection="true">
      <alignment horizontal="left" vertical="top" textRotation="0" wrapText="true" indent="0" shrinkToFit="false"/>
      <protection locked="false" hidden="false"/>
    </xf>
    <xf numFmtId="164" fontId="65" fillId="3" borderId="23" xfId="0" applyFont="true" applyBorder="true" applyAlignment="true" applyProtection="true">
      <alignment horizontal="center" vertical="center" textRotation="0" wrapText="false" indent="0" shrinkToFit="false"/>
      <protection locked="true" hidden="true"/>
    </xf>
    <xf numFmtId="164" fontId="65" fillId="7" borderId="113" xfId="0" applyFont="true" applyBorder="true" applyAlignment="true" applyProtection="true">
      <alignment horizontal="left" vertical="center" textRotation="0" wrapText="false" indent="0" shrinkToFit="false"/>
      <protection locked="true" hidden="true"/>
    </xf>
    <xf numFmtId="164" fontId="117" fillId="7" borderId="0" xfId="20" applyFont="true" applyBorder="true" applyAlignment="true" applyProtection="true">
      <alignment horizontal="right" vertical="center" textRotation="0" wrapText="false" indent="0" shrinkToFit="false"/>
      <protection locked="true" hidden="true"/>
    </xf>
    <xf numFmtId="166" fontId="18" fillId="7" borderId="7" xfId="0" applyFont="true" applyBorder="true" applyAlignment="true" applyProtection="true">
      <alignment horizontal="center" vertical="center" textRotation="0" wrapText="false" indent="0" shrinkToFit="false"/>
      <protection locked="true" hidden="true"/>
    </xf>
    <xf numFmtId="166" fontId="18" fillId="7" borderId="23" xfId="0" applyFont="true" applyBorder="true" applyAlignment="true" applyProtection="true">
      <alignment horizontal="general" vertical="center" textRotation="0" wrapText="false" indent="0" shrinkToFit="false"/>
      <protection locked="true" hidden="true"/>
    </xf>
    <xf numFmtId="166" fontId="18" fillId="7" borderId="76" xfId="0" applyFont="true" applyBorder="true" applyAlignment="true" applyProtection="true">
      <alignment horizontal="general" vertical="center" textRotation="0" wrapText="false" indent="0" shrinkToFit="false"/>
      <protection locked="true" hidden="true"/>
    </xf>
    <xf numFmtId="169" fontId="65" fillId="7" borderId="45" xfId="0" applyFont="true" applyBorder="true" applyAlignment="true" applyProtection="true">
      <alignment horizontal="left" vertical="center" textRotation="0" wrapText="false" indent="0" shrinkToFit="false"/>
      <protection locked="true" hidden="true"/>
    </xf>
    <xf numFmtId="166" fontId="18" fillId="7" borderId="10" xfId="0" applyFont="true" applyBorder="true" applyAlignment="true" applyProtection="true">
      <alignment horizontal="general" vertical="center" textRotation="0" wrapText="false" indent="0" shrinkToFit="false"/>
      <protection locked="true" hidden="true"/>
    </xf>
    <xf numFmtId="166" fontId="18" fillId="7" borderId="0" xfId="0" applyFont="true" applyBorder="true" applyAlignment="true" applyProtection="true">
      <alignment horizontal="general" vertical="center" textRotation="0" wrapText="false" indent="0" shrinkToFit="false"/>
      <protection locked="true" hidden="true"/>
    </xf>
    <xf numFmtId="166" fontId="18" fillId="7" borderId="80" xfId="0" applyFont="true" applyBorder="true" applyAlignment="true" applyProtection="true">
      <alignment horizontal="general" vertical="center" textRotation="0" wrapText="false" indent="0" shrinkToFit="false"/>
      <protection locked="true" hidden="true"/>
    </xf>
    <xf numFmtId="164" fontId="49" fillId="7" borderId="0" xfId="0" applyFont="true" applyBorder="true" applyAlignment="true" applyProtection="true">
      <alignment horizontal="right" vertical="center" textRotation="0" wrapText="false" indent="0" shrinkToFit="false"/>
      <protection locked="true" hidden="true"/>
    </xf>
    <xf numFmtId="166" fontId="18" fillId="7" borderId="112" xfId="0" applyFont="true" applyBorder="true" applyAlignment="true" applyProtection="true">
      <alignment horizontal="general" vertical="center" textRotation="0" wrapText="false" indent="0" shrinkToFit="false"/>
      <protection locked="true" hidden="true"/>
    </xf>
    <xf numFmtId="166" fontId="49" fillId="7" borderId="114" xfId="0" applyFont="true" applyBorder="true" applyAlignment="true" applyProtection="true">
      <alignment horizontal="righ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false" indent="0" shrinkToFit="false"/>
      <protection locked="true" hidden="true"/>
    </xf>
    <xf numFmtId="166" fontId="47" fillId="7" borderId="65" xfId="0" applyFont="true" applyBorder="true" applyAlignment="true" applyProtection="true">
      <alignment horizontal="left" vertical="center" textRotation="0" wrapText="false" indent="0" shrinkToFit="false"/>
      <protection locked="true" hidden="true"/>
    </xf>
    <xf numFmtId="166" fontId="115" fillId="7" borderId="65" xfId="0" applyFont="true" applyBorder="true" applyAlignment="true" applyProtection="true">
      <alignment horizontal="general" vertical="center" textRotation="0" wrapText="false" indent="0" shrinkToFit="false"/>
      <protection locked="true" hidden="true"/>
    </xf>
    <xf numFmtId="166" fontId="115" fillId="7" borderId="115" xfId="0" applyFont="true" applyBorder="true" applyAlignment="true" applyProtection="true">
      <alignment horizontal="general" vertical="center" textRotation="0" wrapText="false" indent="0" shrinkToFit="false"/>
      <protection locked="true" hidden="true"/>
    </xf>
    <xf numFmtId="189" fontId="116" fillId="7" borderId="116" xfId="0" applyFont="true" applyBorder="true" applyAlignment="true" applyProtection="true">
      <alignment horizontal="center" vertical="center" textRotation="0" wrapText="false" indent="0" shrinkToFit="false"/>
      <protection locked="true" hidden="true"/>
    </xf>
    <xf numFmtId="189" fontId="116" fillId="7" borderId="45" xfId="0" applyFont="true" applyBorder="true" applyAlignment="true" applyProtection="true">
      <alignment horizontal="left" vertical="center" textRotation="0" wrapText="false" indent="0" shrinkToFit="false"/>
      <protection locked="true" hidden="true"/>
    </xf>
    <xf numFmtId="166" fontId="18" fillId="7" borderId="65" xfId="0" applyFont="true" applyBorder="true" applyAlignment="true" applyProtection="true">
      <alignment horizontal="left" vertical="center" textRotation="0" wrapText="false" indent="0" shrinkToFit="false"/>
      <protection locked="true" hidden="true"/>
    </xf>
    <xf numFmtId="166" fontId="115" fillId="7" borderId="112" xfId="0" applyFont="true" applyBorder="true" applyAlignment="true" applyProtection="true">
      <alignment horizontal="general" vertical="center" textRotation="0" wrapText="false" indent="0" shrinkToFit="false"/>
      <protection locked="true" hidden="true"/>
    </xf>
    <xf numFmtId="166" fontId="115" fillId="7" borderId="10" xfId="0" applyFont="true" applyBorder="true" applyAlignment="true" applyProtection="true">
      <alignment horizontal="general" vertical="center" textRotation="0" wrapText="false" indent="0" shrinkToFit="false"/>
      <protection locked="true" hidden="true"/>
    </xf>
    <xf numFmtId="189" fontId="116" fillId="7" borderId="117" xfId="0" applyFont="true" applyBorder="true" applyAlignment="true" applyProtection="true">
      <alignment horizontal="center" vertical="center" textRotation="0" wrapText="false" indent="0" shrinkToFit="false"/>
      <protection locked="true" hidden="true"/>
    </xf>
    <xf numFmtId="189" fontId="116" fillId="7" borderId="46" xfId="0" applyFont="true" applyBorder="true" applyAlignment="true" applyProtection="true">
      <alignment horizontal="left" vertical="center" textRotation="0" wrapText="false" indent="0" shrinkToFit="false"/>
      <protection locked="true" hidden="true"/>
    </xf>
    <xf numFmtId="166" fontId="47" fillId="7" borderId="111" xfId="0" applyFont="true" applyBorder="true" applyAlignment="true" applyProtection="true">
      <alignment horizontal="right" vertical="center" textRotation="0" wrapText="false" indent="0" shrinkToFit="false"/>
      <protection locked="true" hidden="true"/>
    </xf>
    <xf numFmtId="164" fontId="117" fillId="7" borderId="118" xfId="20" applyFont="true" applyBorder="true" applyAlignment="true" applyProtection="true">
      <alignment horizontal="right" vertical="center" textRotation="0" wrapText="false" indent="0" shrinkToFit="false"/>
      <protection locked="true" hidden="true"/>
    </xf>
    <xf numFmtId="166" fontId="18" fillId="7" borderId="65" xfId="0" applyFont="true" applyBorder="true" applyAlignment="true" applyProtection="true">
      <alignment horizontal="general" vertical="center" textRotation="0" wrapText="false" indent="0" shrinkToFit="false"/>
      <protection locked="true" hidden="true"/>
    </xf>
    <xf numFmtId="166" fontId="18" fillId="7" borderId="115" xfId="0" applyFont="true" applyBorder="true" applyAlignment="true" applyProtection="true">
      <alignment horizontal="left" vertical="center" textRotation="0" wrapText="false" indent="0" shrinkToFit="false"/>
      <protection locked="true" hidden="true"/>
    </xf>
    <xf numFmtId="164" fontId="49" fillId="22" borderId="99" xfId="0" applyFont="true" applyBorder="true" applyAlignment="true" applyProtection="true">
      <alignment horizontal="general" vertical="center" textRotation="0" wrapText="false" indent="0" shrinkToFit="false"/>
      <protection locked="true" hidden="true"/>
    </xf>
    <xf numFmtId="164" fontId="49" fillId="22" borderId="99" xfId="0" applyFont="true" applyBorder="true" applyAlignment="true" applyProtection="true">
      <alignment horizontal="left" vertical="center" textRotation="0" wrapText="false" indent="0" shrinkToFit="false"/>
      <protection locked="true" hidden="true"/>
    </xf>
    <xf numFmtId="164" fontId="49" fillId="22" borderId="70" xfId="0" applyFont="true" applyBorder="true" applyAlignment="true" applyProtection="true">
      <alignment horizontal="left" vertical="center" textRotation="0" wrapText="false" indent="0" shrinkToFit="false"/>
      <protection locked="true" hidden="true"/>
    </xf>
    <xf numFmtId="164" fontId="18" fillId="22" borderId="71" xfId="0" applyFont="true" applyBorder="true" applyAlignment="true" applyProtection="true">
      <alignment horizontal="left" vertical="center" textRotation="0" wrapText="false" indent="0" shrinkToFit="false"/>
      <protection locked="true" hidden="true"/>
    </xf>
    <xf numFmtId="187" fontId="34" fillId="22" borderId="103" xfId="0" applyFont="true" applyBorder="true" applyAlignment="true" applyProtection="true">
      <alignment horizontal="left" vertical="center" textRotation="0" wrapText="false" indent="0" shrinkToFit="false"/>
      <protection locked="true" hidden="true"/>
    </xf>
    <xf numFmtId="187" fontId="34" fillId="22" borderId="70" xfId="0" applyFont="true" applyBorder="true" applyAlignment="true" applyProtection="true">
      <alignment horizontal="left" vertical="center" textRotation="0" wrapText="false" indent="0" shrinkToFit="false"/>
      <protection locked="true" hidden="true"/>
    </xf>
    <xf numFmtId="187" fontId="34" fillId="22" borderId="105" xfId="0" applyFont="true" applyBorder="true" applyAlignment="true" applyProtection="true">
      <alignment horizontal="left" vertical="bottom" textRotation="0" wrapText="false" indent="0" shrinkToFit="false"/>
      <protection locked="true" hidden="true"/>
    </xf>
    <xf numFmtId="164" fontId="34" fillId="22" borderId="103" xfId="0" applyFont="true" applyBorder="true" applyAlignment="true" applyProtection="true">
      <alignment horizontal="left" vertical="bottom" textRotation="0" wrapText="false" indent="0" shrinkToFit="false"/>
      <protection locked="true" hidden="true"/>
    </xf>
    <xf numFmtId="169" fontId="9" fillId="22" borderId="104" xfId="0" applyFont="true" applyBorder="true" applyAlignment="true" applyProtection="true">
      <alignment horizontal="center" vertical="bottom" textRotation="0" wrapText="false" indent="0" shrinkToFit="false"/>
      <protection locked="true" hidden="true"/>
    </xf>
    <xf numFmtId="189" fontId="114" fillId="22" borderId="40" xfId="0" applyFont="true" applyBorder="true" applyAlignment="true" applyProtection="true">
      <alignment horizontal="left" vertical="center" textRotation="0" wrapText="false" indent="0" shrinkToFit="false"/>
      <protection locked="true" hidden="true"/>
    </xf>
    <xf numFmtId="189" fontId="114" fillId="22" borderId="104" xfId="0" applyFont="true" applyBorder="true" applyAlignment="true" applyProtection="true">
      <alignment horizontal="left" vertical="center" textRotation="0" wrapText="false" indent="0" shrinkToFit="false"/>
      <protection locked="true" hidden="true"/>
    </xf>
    <xf numFmtId="166" fontId="49" fillId="7" borderId="77" xfId="0" applyFont="true" applyBorder="true" applyAlignment="true" applyProtection="true">
      <alignment horizontal="right" vertical="center" textRotation="0" wrapText="false" indent="0" shrinkToFit="false"/>
      <protection locked="true" hidden="true"/>
    </xf>
    <xf numFmtId="164" fontId="47" fillId="7" borderId="21" xfId="0" applyFont="true" applyBorder="true" applyAlignment="true" applyProtection="true">
      <alignment horizontal="left" vertical="center" textRotation="0" wrapText="false" indent="0" shrinkToFit="false"/>
      <protection locked="true" hidden="true"/>
    </xf>
    <xf numFmtId="164" fontId="47" fillId="7" borderId="0" xfId="0" applyFont="true" applyBorder="true" applyAlignment="true" applyProtection="true">
      <alignment horizontal="left" vertical="center" textRotation="0" wrapText="false" indent="0" shrinkToFit="false"/>
      <protection locked="true" hidden="true"/>
    </xf>
    <xf numFmtId="164" fontId="47" fillId="7" borderId="0" xfId="0" applyFont="true" applyBorder="true" applyAlignment="true" applyProtection="true">
      <alignment horizontal="general" vertical="center" textRotation="0" wrapText="false" indent="0" shrinkToFit="false"/>
      <protection locked="true" hidden="true"/>
    </xf>
    <xf numFmtId="164" fontId="115" fillId="7" borderId="80" xfId="0" applyFont="true" applyBorder="true" applyAlignment="true" applyProtection="true">
      <alignment horizontal="general" vertical="center" textRotation="0" wrapText="false" indent="0" shrinkToFit="false"/>
      <protection locked="true" hidden="true"/>
    </xf>
    <xf numFmtId="166" fontId="47" fillId="7" borderId="119" xfId="0" applyFont="true" applyBorder="true" applyAlignment="true" applyProtection="true">
      <alignment horizontal="right" vertical="bottom" textRotation="0" wrapText="false" indent="0" shrinkToFit="false"/>
      <protection locked="true" hidden="true"/>
    </xf>
    <xf numFmtId="187" fontId="20" fillId="0" borderId="120" xfId="0" applyFont="true" applyBorder="true" applyAlignment="true" applyProtection="true">
      <alignment horizontal="left" vertical="top" textRotation="0" wrapText="true" indent="0" shrinkToFit="false"/>
      <protection locked="false" hidden="false"/>
    </xf>
    <xf numFmtId="164" fontId="49" fillId="13" borderId="99" xfId="0" applyFont="true" applyBorder="true" applyAlignment="true" applyProtection="true">
      <alignment horizontal="general" vertical="center" textRotation="0" wrapText="false" indent="0" shrinkToFit="false"/>
      <protection locked="true" hidden="true"/>
    </xf>
    <xf numFmtId="164" fontId="49" fillId="13" borderId="99" xfId="0" applyFont="true" applyBorder="true" applyAlignment="true" applyProtection="true">
      <alignment horizontal="left" vertical="center" textRotation="0" wrapText="false" indent="0" shrinkToFit="false"/>
      <protection locked="true" hidden="true"/>
    </xf>
    <xf numFmtId="164" fontId="49" fillId="13" borderId="70" xfId="0" applyFont="true" applyBorder="true" applyAlignment="true" applyProtection="true">
      <alignment horizontal="left" vertical="center" textRotation="0" wrapText="false" indent="0" shrinkToFit="false"/>
      <protection locked="true" hidden="true"/>
    </xf>
    <xf numFmtId="164" fontId="18" fillId="13" borderId="70" xfId="0" applyFont="true" applyBorder="true" applyAlignment="true" applyProtection="true">
      <alignment horizontal="left" vertical="center" textRotation="0" wrapText="false" indent="0" shrinkToFit="false"/>
      <protection locked="true" hidden="true"/>
    </xf>
    <xf numFmtId="187" fontId="34" fillId="13" borderId="103" xfId="0" applyFont="true" applyBorder="true" applyAlignment="true" applyProtection="true">
      <alignment horizontal="left" vertical="center" textRotation="0" wrapText="false" indent="0" shrinkToFit="false"/>
      <protection locked="true" hidden="true"/>
    </xf>
    <xf numFmtId="187" fontId="34" fillId="13" borderId="70" xfId="0" applyFont="true" applyBorder="true" applyAlignment="true" applyProtection="true">
      <alignment horizontal="left" vertical="center" textRotation="0" wrapText="false" indent="0" shrinkToFit="false"/>
      <protection locked="true" hidden="true"/>
    </xf>
    <xf numFmtId="187" fontId="34" fillId="13" borderId="105" xfId="0" applyFont="true" applyBorder="true" applyAlignment="true" applyProtection="true">
      <alignment horizontal="left" vertical="bottom" textRotation="0" wrapText="false" indent="0" shrinkToFit="false"/>
      <protection locked="true" hidden="true"/>
    </xf>
    <xf numFmtId="164" fontId="34" fillId="13" borderId="103" xfId="0" applyFont="true" applyBorder="true" applyAlignment="true" applyProtection="true">
      <alignment horizontal="left" vertical="bottom" textRotation="0" wrapText="false" indent="0" shrinkToFit="false"/>
      <protection locked="true" hidden="true"/>
    </xf>
    <xf numFmtId="169" fontId="9" fillId="13" borderId="104" xfId="0" applyFont="true" applyBorder="true" applyAlignment="true" applyProtection="true">
      <alignment horizontal="center" vertical="bottom" textRotation="0" wrapText="false" indent="0" shrinkToFit="false"/>
      <protection locked="true" hidden="true"/>
    </xf>
    <xf numFmtId="189" fontId="114" fillId="13" borderId="40" xfId="0" applyFont="true" applyBorder="true" applyAlignment="true" applyProtection="true">
      <alignment horizontal="left" vertical="center" textRotation="0" wrapText="false" indent="0" shrinkToFit="false"/>
      <protection locked="true" hidden="true"/>
    </xf>
    <xf numFmtId="189" fontId="114" fillId="13" borderId="104" xfId="0" applyFont="true" applyBorder="true" applyAlignment="true" applyProtection="true">
      <alignment horizontal="left" vertical="center" textRotation="0" wrapText="false" indent="0" shrinkToFit="false"/>
      <protection locked="true" hidden="true"/>
    </xf>
    <xf numFmtId="189" fontId="116" fillId="7" borderId="104" xfId="0" applyFont="true" applyBorder="true" applyAlignment="true" applyProtection="true">
      <alignment horizontal="center" vertical="center" textRotation="0" wrapText="false" indent="0" shrinkToFit="false"/>
      <protection locked="true" hidden="true"/>
    </xf>
    <xf numFmtId="189" fontId="116" fillId="7" borderId="104" xfId="0" applyFont="true" applyBorder="true" applyAlignment="true" applyProtection="true">
      <alignment horizontal="left" vertical="center" textRotation="0" wrapText="false" indent="0" shrinkToFit="false"/>
      <protection locked="true" hidden="true"/>
    </xf>
    <xf numFmtId="164" fontId="117" fillId="7" borderId="13" xfId="20" applyFont="true" applyBorder="true" applyAlignment="true" applyProtection="true">
      <alignment horizontal="right" vertical="center" textRotation="0" wrapText="false" indent="0" shrinkToFit="false"/>
      <protection locked="true" hidden="true"/>
    </xf>
    <xf numFmtId="164" fontId="49" fillId="23" borderId="99" xfId="0" applyFont="true" applyBorder="true" applyAlignment="true" applyProtection="true">
      <alignment horizontal="general" vertical="center" textRotation="0" wrapText="false" indent="0" shrinkToFit="false"/>
      <protection locked="true" hidden="true"/>
    </xf>
    <xf numFmtId="164" fontId="49" fillId="23" borderId="99" xfId="0" applyFont="true" applyBorder="true" applyAlignment="true" applyProtection="true">
      <alignment horizontal="left" vertical="center" textRotation="0" wrapText="false" indent="0" shrinkToFit="false"/>
      <protection locked="true" hidden="true"/>
    </xf>
    <xf numFmtId="164" fontId="49" fillId="23" borderId="70" xfId="0" applyFont="true" applyBorder="true" applyAlignment="true" applyProtection="true">
      <alignment horizontal="left" vertical="center" textRotation="0" wrapText="false" indent="0" shrinkToFit="false"/>
      <protection locked="true" hidden="true"/>
    </xf>
    <xf numFmtId="164" fontId="18" fillId="23" borderId="71" xfId="0" applyFont="true" applyBorder="true" applyAlignment="true" applyProtection="true">
      <alignment horizontal="left" vertical="center" textRotation="0" wrapText="false" indent="0" shrinkToFit="false"/>
      <protection locked="true" hidden="true"/>
    </xf>
    <xf numFmtId="187" fontId="34" fillId="23" borderId="103" xfId="0" applyFont="true" applyBorder="true" applyAlignment="true" applyProtection="true">
      <alignment horizontal="left" vertical="center" textRotation="0" wrapText="false" indent="0" shrinkToFit="false"/>
      <protection locked="true" hidden="true"/>
    </xf>
    <xf numFmtId="187" fontId="34" fillId="23" borderId="70" xfId="0" applyFont="true" applyBorder="true" applyAlignment="true" applyProtection="true">
      <alignment horizontal="left" vertical="center" textRotation="0" wrapText="false" indent="0" shrinkToFit="false"/>
      <protection locked="true" hidden="true"/>
    </xf>
    <xf numFmtId="187" fontId="34" fillId="23" borderId="105" xfId="0" applyFont="true" applyBorder="true" applyAlignment="true" applyProtection="true">
      <alignment horizontal="left" vertical="bottom" textRotation="0" wrapText="false" indent="0" shrinkToFit="false"/>
      <protection locked="true" hidden="true"/>
    </xf>
    <xf numFmtId="164" fontId="34" fillId="23" borderId="103" xfId="0" applyFont="true" applyBorder="true" applyAlignment="true" applyProtection="true">
      <alignment horizontal="left" vertical="bottom" textRotation="0" wrapText="false" indent="0" shrinkToFit="false"/>
      <protection locked="true" hidden="true"/>
    </xf>
    <xf numFmtId="169" fontId="9" fillId="23" borderId="104" xfId="0" applyFont="true" applyBorder="true" applyAlignment="true" applyProtection="true">
      <alignment horizontal="center" vertical="bottom" textRotation="0" wrapText="false" indent="0" shrinkToFit="false"/>
      <protection locked="true" hidden="true"/>
    </xf>
    <xf numFmtId="189" fontId="114" fillId="23" borderId="40" xfId="0" applyFont="true" applyBorder="true" applyAlignment="true" applyProtection="true">
      <alignment horizontal="left" vertical="center" textRotation="0" wrapText="false" indent="0" shrinkToFit="false"/>
      <protection locked="true" hidden="true"/>
    </xf>
    <xf numFmtId="189" fontId="114" fillId="23" borderId="104" xfId="0" applyFont="true" applyBorder="true" applyAlignment="true" applyProtection="true">
      <alignment horizontal="left" vertical="center" textRotation="0" wrapText="false" indent="0" shrinkToFit="false"/>
      <protection locked="true" hidden="true"/>
    </xf>
    <xf numFmtId="164" fontId="0" fillId="3" borderId="80" xfId="0" applyFont="true" applyBorder="true" applyAlignment="false" applyProtection="true">
      <alignment horizontal="general" vertical="center" textRotation="0" wrapText="false" indent="0" shrinkToFit="false"/>
      <protection locked="true" hidden="true"/>
    </xf>
    <xf numFmtId="164" fontId="34" fillId="9" borderId="103" xfId="0" applyFont="true" applyBorder="true" applyAlignment="true" applyProtection="true">
      <alignment horizontal="left" vertical="bottom" textRotation="0" wrapText="false" indent="0" shrinkToFit="false"/>
      <protection locked="true" hidden="true"/>
    </xf>
    <xf numFmtId="169" fontId="9" fillId="9" borderId="104" xfId="0" applyFont="true" applyBorder="true" applyAlignment="true" applyProtection="true">
      <alignment horizontal="center" vertical="bottom" textRotation="0" wrapText="false" indent="0" shrinkToFit="false"/>
      <protection locked="true" hidden="true"/>
    </xf>
    <xf numFmtId="166" fontId="47" fillId="7" borderId="121" xfId="0" applyFont="true" applyBorder="true" applyAlignment="true" applyProtection="true">
      <alignment horizontal="right" vertical="bottom" textRotation="0" wrapText="false" indent="0" shrinkToFit="false"/>
      <protection locked="true" hidden="true"/>
    </xf>
    <xf numFmtId="164" fontId="117" fillId="7" borderId="86" xfId="20" applyFont="true" applyBorder="true" applyAlignment="true" applyProtection="true">
      <alignment horizontal="right" vertical="center" textRotation="0" wrapText="false" indent="0" shrinkToFit="false"/>
      <protection locked="true" hidden="true"/>
    </xf>
    <xf numFmtId="166" fontId="18" fillId="7" borderId="122" xfId="0" applyFont="true" applyBorder="true" applyAlignment="true" applyProtection="true">
      <alignment horizontal="center" vertical="center" textRotation="0" wrapText="false" indent="0" shrinkToFit="false"/>
      <protection locked="true" hidden="true"/>
    </xf>
    <xf numFmtId="166" fontId="18" fillId="7" borderId="123" xfId="0" applyFont="true" applyBorder="true" applyAlignment="true" applyProtection="true">
      <alignment horizontal="general" vertical="center" textRotation="0" wrapText="false" indent="0" shrinkToFit="false"/>
      <protection locked="true" hidden="true"/>
    </xf>
    <xf numFmtId="166" fontId="18" fillId="7" borderId="89" xfId="0" applyFont="true" applyBorder="true" applyAlignment="true" applyProtection="true">
      <alignment horizontal="general" vertical="center" textRotation="0" wrapText="false" indent="0" shrinkToFit="false"/>
      <protection locked="true" hidden="true"/>
    </xf>
    <xf numFmtId="187" fontId="20" fillId="0" borderId="124" xfId="0" applyFont="true" applyBorder="true" applyAlignment="true" applyProtection="true">
      <alignment horizontal="left" vertical="top" textRotation="0" wrapText="true" indent="0" shrinkToFit="false"/>
      <protection locked="false" hidden="false"/>
    </xf>
    <xf numFmtId="169" fontId="65" fillId="3" borderId="123" xfId="0" applyFont="true" applyBorder="true" applyAlignment="true" applyProtection="true">
      <alignment horizontal="center" vertical="center" textRotation="0" wrapText="false" indent="0" shrinkToFit="false"/>
      <protection locked="true" hidden="true"/>
    </xf>
    <xf numFmtId="169" fontId="65" fillId="7" borderId="46" xfId="0" applyFont="true" applyBorder="true" applyAlignment="true" applyProtection="true">
      <alignment horizontal="left" vertical="center" textRotation="0" wrapText="false" indent="0" shrinkToFit="false"/>
      <protection locked="true" hidden="true"/>
    </xf>
    <xf numFmtId="164" fontId="47" fillId="3" borderId="0" xfId="0" applyFont="true" applyBorder="true" applyAlignment="true" applyProtection="true">
      <alignment horizontal="right" vertical="bottom" textRotation="0" wrapText="false" indent="0" shrinkToFit="false"/>
      <protection locked="true" hidden="true"/>
    </xf>
    <xf numFmtId="164" fontId="49" fillId="3" borderId="0"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4" fontId="0" fillId="3" borderId="0" xfId="0" applyFont="false" applyBorder="true" applyAlignment="true" applyProtection="false">
      <alignment horizontal="left" vertical="center" textRotation="0" wrapText="false" indent="0" shrinkToFit="true"/>
      <protection locked="true" hidden="false"/>
    </xf>
    <xf numFmtId="187" fontId="20" fillId="3"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89" fontId="65" fillId="3" borderId="0" xfId="0" applyFont="true" applyBorder="true" applyAlignment="true" applyProtection="true">
      <alignment horizontal="center" vertical="center" textRotation="0" wrapText="false" indent="0" shrinkToFit="false"/>
      <protection locked="true" hidden="true"/>
    </xf>
    <xf numFmtId="189" fontId="116" fillId="3" borderId="0" xfId="0" applyFont="true" applyBorder="true" applyAlignment="true" applyProtection="true">
      <alignment horizontal="center" vertical="center" textRotation="0" wrapText="false" indent="0" shrinkToFit="false"/>
      <protection locked="true" hidden="true"/>
    </xf>
    <xf numFmtId="164" fontId="65" fillId="3" borderId="0" xfId="0" applyFont="true" applyBorder="true" applyAlignment="true" applyProtection="true">
      <alignment horizontal="left" vertical="center" textRotation="0" wrapText="false" indent="0" shrinkToFit="false"/>
      <protection locked="true" hidden="true"/>
    </xf>
    <xf numFmtId="189" fontId="116" fillId="3" borderId="0" xfId="0" applyFont="true" applyBorder="true" applyAlignment="true" applyProtection="true">
      <alignment horizontal="left" vertical="center" textRotation="0" wrapText="false" indent="0" shrinkToFit="false"/>
      <protection locked="true" hidden="true"/>
    </xf>
    <xf numFmtId="164" fontId="47"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false" applyProtection="true">
      <alignment horizontal="general" vertical="center" textRotation="0" wrapText="false" indent="0" shrinkToFit="false"/>
      <protection locked="true" hidden="true"/>
    </xf>
    <xf numFmtId="164" fontId="105" fillId="3" borderId="0" xfId="0" applyFont="true" applyBorder="true" applyAlignment="true" applyProtection="true">
      <alignment horizontal="general" vertical="center" textRotation="0" wrapText="false" indent="0" shrinkToFit="false"/>
      <protection locked="true" hidden="true"/>
    </xf>
    <xf numFmtId="187" fontId="34" fillId="3" borderId="0" xfId="0" applyFont="true" applyBorder="true" applyAlignment="true" applyProtection="true">
      <alignment horizontal="left" vertical="center" textRotation="0" wrapText="false" indent="0" shrinkToFit="false"/>
      <protection locked="true" hidden="true"/>
    </xf>
    <xf numFmtId="190" fontId="109" fillId="3" borderId="0" xfId="16" applyFont="true" applyBorder="true" applyAlignment="true" applyProtection="true">
      <alignment horizontal="general" vertical="center" textRotation="0" wrapText="false" indent="0" shrinkToFit="false"/>
      <protection locked="true" hidden="true"/>
    </xf>
    <xf numFmtId="190" fontId="109" fillId="3" borderId="0" xfId="16" applyFont="true" applyBorder="true" applyAlignment="true" applyProtection="true">
      <alignment horizontal="left" vertical="center" textRotation="0" wrapText="false" indent="0" shrinkToFit="false"/>
      <protection locked="true" hidden="true"/>
    </xf>
    <xf numFmtId="164" fontId="89" fillId="3"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false" applyAlignment="false" applyProtection="false">
      <alignment horizontal="general" vertical="center" textRotation="0" wrapText="false" indent="0" shrinkToFit="false"/>
      <protection locked="true" hidden="false"/>
    </xf>
    <xf numFmtId="169" fontId="118" fillId="0" borderId="7" xfId="0" applyFont="true" applyBorder="true" applyAlignment="false" applyProtection="false">
      <alignment horizontal="general" vertical="center" textRotation="0" wrapText="false" indent="0" shrinkToFit="false"/>
      <protection locked="true" hidden="false"/>
    </xf>
    <xf numFmtId="164" fontId="118" fillId="5" borderId="0" xfId="0" applyFont="true" applyBorder="false" applyAlignment="false" applyProtection="false">
      <alignment horizontal="general" vertical="center" textRotation="0" wrapText="false" indent="0" shrinkToFit="false"/>
      <protection locked="true" hidden="false"/>
    </xf>
    <xf numFmtId="164" fontId="119" fillId="5" borderId="0" xfId="0" applyFont="tru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righ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false" applyAlignment="true" applyProtection="false">
      <alignment horizontal="justify" vertical="center" textRotation="0" wrapText="false" indent="0" shrinkToFit="false"/>
      <protection locked="true" hidden="false"/>
    </xf>
    <xf numFmtId="164" fontId="120" fillId="0" borderId="0" xfId="0" applyFont="true" applyBorder="false" applyAlignment="true" applyProtection="false">
      <alignment horizontal="right" vertical="top"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21" fillId="0" borderId="13" xfId="0" applyFont="true" applyBorder="true" applyAlignment="true" applyProtection="false">
      <alignment horizontal="general" vertical="top" textRotation="0" wrapText="true" indent="0" shrinkToFit="false"/>
      <protection locked="true" hidden="false"/>
    </xf>
    <xf numFmtId="164" fontId="118" fillId="0" borderId="7" xfId="0" applyFont="true" applyBorder="true" applyAlignment="true" applyProtection="false">
      <alignment horizontal="justify" vertical="center"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justify" vertical="center" textRotation="0" wrapText="false" indent="0" shrinkToFit="false"/>
      <protection locked="true" hidden="false"/>
    </xf>
    <xf numFmtId="164" fontId="120" fillId="0" borderId="0" xfId="0" applyFont="true" applyBorder="true" applyAlignment="true" applyProtection="false">
      <alignment horizontal="left" vertical="top" textRotation="0" wrapText="true" indent="0" shrinkToFit="tru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110" fillId="24"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true" applyProtection="false">
      <alignment horizontal="right"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80" fontId="128" fillId="25"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79" fontId="0" fillId="0" borderId="7"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91" fontId="0" fillId="0" borderId="7" xfId="0" applyFont="false" applyBorder="true" applyAlignment="true" applyProtection="false">
      <alignment horizontal="general" vertical="center" textRotation="0" wrapText="false" indent="0" shrinkToFit="false"/>
      <protection locked="true" hidden="false"/>
    </xf>
    <xf numFmtId="192" fontId="0" fillId="0" borderId="7" xfId="0" applyFont="fals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false" applyProtection="false">
      <alignment horizontal="general" vertical="center" textRotation="0" wrapText="false" indent="0" shrinkToFit="false"/>
      <protection locked="true" hidden="false"/>
    </xf>
    <xf numFmtId="180" fontId="0" fillId="0" borderId="7"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28" fillId="25" borderId="0" xfId="0" applyFont="true" applyBorder="false" applyAlignment="true" applyProtection="false">
      <alignment horizontal="left" vertical="center" textRotation="0" wrapText="false" indent="0" shrinkToFit="false"/>
      <protection locked="true" hidden="false"/>
    </xf>
    <xf numFmtId="180" fontId="129" fillId="0" borderId="0" xfId="0" applyFont="true" applyBorder="fals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25" xfId="0" applyFont="true" applyBorder="true" applyAlignment="true" applyProtection="false">
      <alignment horizontal="center" vertical="center" textRotation="0" wrapText="false" indent="0" shrinkToFit="true"/>
      <protection locked="true" hidden="false"/>
    </xf>
    <xf numFmtId="164" fontId="51" fillId="0" borderId="12" xfId="0" applyFont="true" applyBorder="true" applyAlignment="true" applyProtection="false">
      <alignment horizontal="center" vertical="center" textRotation="0" wrapText="false" indent="0" shrinkToFit="true"/>
      <protection locked="true" hidden="false"/>
    </xf>
    <xf numFmtId="164" fontId="131" fillId="0" borderId="7" xfId="0" applyFont="tru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64" fontId="13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126" xfId="0" applyFont="true" applyBorder="true" applyAlignment="true" applyProtection="false">
      <alignment horizontal="center" vertical="center" textRotation="0" wrapText="false" indent="0" shrinkToFit="false"/>
      <protection locked="true" hidden="false"/>
    </xf>
    <xf numFmtId="174" fontId="0" fillId="0" borderId="126" xfId="0" applyFont="false" applyBorder="true" applyAlignment="false" applyProtection="false">
      <alignment horizontal="general" vertical="center" textRotation="0" wrapText="false" indent="0" shrinkToFit="false"/>
      <protection locked="true" hidden="false"/>
    </xf>
    <xf numFmtId="17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4" fontId="0" fillId="26" borderId="12" xfId="0" applyFont="false" applyBorder="true" applyAlignment="false" applyProtection="false">
      <alignment horizontal="general" vertical="center" textRotation="0" wrapText="false" indent="0" shrinkToFit="false"/>
      <protection locked="true" hidden="false"/>
    </xf>
    <xf numFmtId="174" fontId="0" fillId="26" borderId="127"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125"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133" fillId="0" borderId="125" xfId="0" applyFont="true" applyBorder="true" applyAlignment="true" applyProtection="false">
      <alignment horizontal="center" vertical="center" textRotation="0" wrapText="tru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2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93"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71" fontId="134" fillId="0" borderId="7" xfId="16" applyFont="true" applyBorder="true" applyAlignment="true" applyProtection="true">
      <alignment horizontal="right" vertical="center" textRotation="0" wrapText="true" indent="0" shrinkToFit="false"/>
      <protection locked="true" hidden="false"/>
    </xf>
    <xf numFmtId="164" fontId="134" fillId="0" borderId="7" xfId="0" applyFont="true" applyBorder="true" applyAlignment="true" applyProtection="false">
      <alignment horizontal="center" vertical="center" textRotation="0" wrapText="true" indent="0" shrinkToFit="false"/>
      <protection locked="true" hidden="false"/>
    </xf>
    <xf numFmtId="167" fontId="134" fillId="0" borderId="7" xfId="0" applyFont="true" applyBorder="true" applyAlignment="true" applyProtection="false">
      <alignment horizontal="right" vertical="center" textRotation="0" wrapText="true" indent="0" shrinkToFit="false"/>
      <protection locked="true" hidden="false"/>
    </xf>
    <xf numFmtId="193" fontId="0" fillId="0" borderId="12" xfId="16" applyFont="true" applyBorder="true" applyAlignment="true" applyProtection="true">
      <alignment horizontal="general" vertical="center" textRotation="0" wrapText="false" indent="0" shrinkToFit="false"/>
      <protection locked="true" hidden="false"/>
    </xf>
    <xf numFmtId="167" fontId="0" fillId="26" borderId="128" xfId="0" applyFont="false" applyBorder="true" applyAlignment="false" applyProtection="false">
      <alignment horizontal="general" vertical="center" textRotation="0" wrapText="false" indent="0" shrinkToFit="false"/>
      <protection locked="true" hidden="false"/>
    </xf>
    <xf numFmtId="194" fontId="0" fillId="26" borderId="7" xfId="0" applyFont="false" applyBorder="true" applyAlignment="fals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146" fillId="0" borderId="7" xfId="0" applyFont="true" applyBorder="true" applyAlignment="true" applyProtection="false">
      <alignment horizontal="center" vertical="center" textRotation="0" wrapText="false" indent="0" shrinkToFit="false"/>
      <protection locked="true" hidden="false"/>
    </xf>
    <xf numFmtId="164" fontId="146" fillId="0" borderId="7" xfId="0" applyFont="true" applyBorder="true" applyAlignment="true" applyProtection="false">
      <alignment horizontal="left" vertical="center" textRotation="0" wrapText="false" indent="0" shrinkToFit="false"/>
      <protection locked="true" hidden="false"/>
    </xf>
    <xf numFmtId="164" fontId="146" fillId="0" borderId="7" xfId="0" applyFont="true" applyBorder="true" applyAlignment="true" applyProtection="false">
      <alignment horizontal="left" vertical="center" textRotation="0" wrapText="true" indent="0" shrinkToFit="false"/>
      <protection locked="true" hidden="false"/>
    </xf>
    <xf numFmtId="164" fontId="146" fillId="0" borderId="7" xfId="0" applyFont="true" applyBorder="true" applyAlignment="false" applyProtection="false">
      <alignment horizontal="general" vertical="center" textRotation="0" wrapText="false" indent="0" shrinkToFit="false"/>
      <protection locked="true" hidden="false"/>
    </xf>
    <xf numFmtId="164" fontId="146" fillId="0" borderId="0"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tru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50" fillId="3" borderId="0" xfId="0" applyFont="true" applyBorder="false" applyAlignment="false" applyProtection="false">
      <alignment horizontal="general" vertical="center" textRotation="0" wrapText="false" indent="0" shrinkToFit="false"/>
      <protection locked="true" hidden="false"/>
    </xf>
    <xf numFmtId="164" fontId="40" fillId="3" borderId="0" xfId="0" applyFont="true" applyBorder="false" applyAlignment="false" applyProtection="false">
      <alignment horizontal="general" vertical="center" textRotation="0" wrapText="false" indent="0" shrinkToFit="false"/>
      <protection locked="true" hidden="false"/>
    </xf>
    <xf numFmtId="164" fontId="44" fillId="27" borderId="0" xfId="0" applyFont="true" applyBorder="false" applyAlignment="false" applyProtection="false">
      <alignment horizontal="general" vertical="center" textRotation="0" wrapText="false" indent="0" shrinkToFit="false"/>
      <protection locked="true" hidden="false"/>
    </xf>
    <xf numFmtId="164" fontId="151" fillId="3"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right" vertical="top" textRotation="0" wrapText="false" indent="0" shrinkToFit="false"/>
      <protection locked="true" hidden="false"/>
    </xf>
    <xf numFmtId="164" fontId="41" fillId="3" borderId="67" xfId="0" applyFont="true" applyBorder="true" applyAlignment="false" applyProtection="false">
      <alignment horizontal="general" vertical="center" textRotation="0" wrapText="false" indent="0" shrinkToFit="false"/>
      <protection locked="true" hidden="false"/>
    </xf>
    <xf numFmtId="164" fontId="41" fillId="3" borderId="68" xfId="0" applyFont="true" applyBorder="true" applyAlignment="false" applyProtection="false">
      <alignment horizontal="general" vertical="center" textRotation="0" wrapText="false" indent="0" shrinkToFit="false"/>
      <protection locked="true" hidden="false"/>
    </xf>
    <xf numFmtId="164" fontId="41" fillId="3" borderId="73" xfId="0" applyFont="true" applyBorder="true" applyAlignment="fals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5" fillId="3" borderId="85" xfId="0" applyFont="true" applyBorder="true" applyAlignment="false" applyProtection="false">
      <alignment horizontal="general" vertical="center" textRotation="0" wrapText="false" indent="0" shrinkToFit="false"/>
      <protection locked="true" hidden="false"/>
    </xf>
    <xf numFmtId="164" fontId="41" fillId="3" borderId="86" xfId="0" applyFont="true" applyBorder="true" applyAlignment="false" applyProtection="false">
      <alignment horizontal="general" vertical="center" textRotation="0" wrapText="false" indent="0" shrinkToFit="false"/>
      <protection locked="true" hidden="false"/>
    </xf>
    <xf numFmtId="164" fontId="41" fillId="3" borderId="89" xfId="0" applyFont="true" applyBorder="true" applyAlignment="false" applyProtection="false">
      <alignment horizontal="general" vertical="center" textRotation="0" wrapText="false" indent="0" shrinkToFit="false"/>
      <protection locked="true" hidden="false"/>
    </xf>
    <xf numFmtId="164" fontId="129" fillId="26" borderId="25" xfId="0" applyFont="true" applyBorder="true" applyAlignment="false" applyProtection="false">
      <alignment horizontal="general" vertical="center" textRotation="0" wrapText="false" indent="0" shrinkToFit="false"/>
      <protection locked="true" hidden="false"/>
    </xf>
    <xf numFmtId="164" fontId="129" fillId="26" borderId="10" xfId="0" applyFont="true" applyBorder="true" applyAlignment="false" applyProtection="false">
      <alignment horizontal="general" vertical="center" textRotation="0" wrapText="false" indent="0" shrinkToFit="false"/>
      <protection locked="true" hidden="false"/>
    </xf>
    <xf numFmtId="164" fontId="130" fillId="26" borderId="10" xfId="0" applyFont="true" applyBorder="true" applyAlignment="false" applyProtection="false">
      <alignment horizontal="general" vertical="center" textRotation="0" wrapText="false" indent="0" shrinkToFit="false"/>
      <protection locked="true" hidden="false"/>
    </xf>
    <xf numFmtId="164" fontId="130" fillId="26" borderId="11" xfId="0" applyFont="true" applyBorder="true" applyAlignment="false" applyProtection="false">
      <alignment horizontal="general" vertical="center" textRotation="0" wrapText="false" indent="0" shrinkToFit="false"/>
      <protection locked="true" hidden="false"/>
    </xf>
    <xf numFmtId="164" fontId="130" fillId="3" borderId="0" xfId="0" applyFont="true" applyBorder="true" applyAlignment="false" applyProtection="false">
      <alignment horizontal="general" vertical="center" textRotation="0" wrapText="fals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4" fontId="40" fillId="26" borderId="120" xfId="0" applyFont="true" applyBorder="true" applyAlignment="false" applyProtection="false">
      <alignment horizontal="general" vertical="center" textRotation="0" wrapText="false" indent="0" shrinkToFit="false"/>
      <protection locked="true" hidden="false"/>
    </xf>
    <xf numFmtId="164" fontId="145" fillId="28" borderId="0" xfId="0" applyFont="true" applyBorder="false" applyAlignment="fals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center" textRotation="0" wrapText="false" indent="0" shrinkToFit="false"/>
      <protection locked="true" hidden="false"/>
    </xf>
    <xf numFmtId="164" fontId="126" fillId="28" borderId="0" xfId="0" applyFont="true" applyBorder="false" applyAlignment="false" applyProtection="false">
      <alignment horizontal="general" vertical="center" textRotation="0" wrapText="false" indent="0" shrinkToFit="false"/>
      <protection locked="true" hidden="false"/>
    </xf>
    <xf numFmtId="164" fontId="153" fillId="3" borderId="0" xfId="0" applyFont="true" applyBorder="false" applyAlignment="false" applyProtection="false">
      <alignment horizontal="general" vertical="center" textRotation="0" wrapText="false" indent="0" shrinkToFit="false"/>
      <protection locked="true" hidden="false"/>
    </xf>
    <xf numFmtId="164" fontId="0" fillId="26" borderId="120" xfId="0" applyFont="false" applyBorder="true" applyAlignment="false" applyProtection="false">
      <alignment horizontal="general" vertical="center" textRotation="0" wrapText="false" indent="0" shrinkToFit="false"/>
      <protection locked="true" hidden="false"/>
    </xf>
    <xf numFmtId="164" fontId="51" fillId="3" borderId="0" xfId="0" applyFont="true" applyBorder="false" applyAlignment="false" applyProtection="false">
      <alignment horizontal="general" vertical="center" textRotation="0" wrapText="false" indent="0" shrinkToFit="false"/>
      <protection locked="true" hidden="false"/>
    </xf>
    <xf numFmtId="164" fontId="51"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93" fontId="0" fillId="27" borderId="7" xfId="16" applyFont="true" applyBorder="true" applyAlignment="true" applyProtection="true">
      <alignment horizontal="general" vertical="center" textRotation="0" wrapText="false" indent="0" shrinkToFit="false"/>
      <protection locked="true" hidden="false"/>
    </xf>
    <xf numFmtId="164" fontId="0" fillId="3" borderId="101" xfId="0" applyFont="false" applyBorder="true" applyAlignment="false" applyProtection="false">
      <alignment horizontal="general" vertical="center" textRotation="0" wrapText="false" indent="0" shrinkToFit="false"/>
      <protection locked="true" hidden="false"/>
    </xf>
    <xf numFmtId="164" fontId="0" fillId="3" borderId="12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1" fontId="0" fillId="3" borderId="0" xfId="0" applyFont="false" applyBorder="false" applyAlignment="false" applyProtection="false">
      <alignment horizontal="general" vertical="center" textRotation="0" wrapText="false" indent="0" shrinkToFit="false"/>
      <protection locked="true" hidden="false"/>
    </xf>
    <xf numFmtId="164" fontId="51" fillId="6" borderId="7" xfId="0" applyFont="true" applyBorder="true" applyAlignment="true" applyProtection="false">
      <alignment horizontal="center" vertical="center" textRotation="0" wrapText="false" indent="0" shrinkToFit="true"/>
      <protection locked="true" hidden="false"/>
    </xf>
    <xf numFmtId="193" fontId="0" fillId="27" borderId="7" xfId="0" applyFont="true" applyBorder="true" applyAlignment="false" applyProtection="false">
      <alignment horizontal="general" vertical="center" textRotation="0" wrapText="false" indent="0" shrinkToFit="false"/>
      <protection locked="true" hidden="false"/>
    </xf>
    <xf numFmtId="164" fontId="0" fillId="26" borderId="12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1"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1" fillId="15" borderId="7" xfId="0" applyFont="true" applyBorder="true" applyAlignment="true" applyProtection="false">
      <alignment horizontal="left" vertical="center" textRotation="0" wrapText="false" indent="0" shrinkToFit="false"/>
      <protection locked="true" hidden="false"/>
    </xf>
    <xf numFmtId="164" fontId="51" fillId="6" borderId="125" xfId="0" applyFont="true" applyBorder="true" applyAlignment="true" applyProtection="false">
      <alignment horizontal="center" vertical="center" textRotation="0" wrapText="true" indent="0" shrinkToFit="false"/>
      <protection locked="true" hidden="false"/>
    </xf>
    <xf numFmtId="195" fontId="0" fillId="0" borderId="0" xfId="19"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center" textRotation="0" wrapText="false" indent="0" shrinkToFit="false"/>
      <protection locked="true" hidden="false"/>
    </xf>
    <xf numFmtId="164" fontId="91" fillId="6" borderId="7" xfId="0" applyFont="true" applyBorder="true" applyAlignment="true" applyProtection="false">
      <alignment horizontal="left" vertical="center" textRotation="0" wrapText="true" indent="0" shrinkToFit="false"/>
      <protection locked="true" hidden="false"/>
    </xf>
    <xf numFmtId="164" fontId="51" fillId="6"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93" fontId="0" fillId="0" borderId="7"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9" fontId="0" fillId="27" borderId="7" xfId="0" applyFont="false" applyBorder="true" applyAlignment="false" applyProtection="false">
      <alignment horizontal="general" vertical="center" textRotation="0" wrapText="false" indent="0" shrinkToFit="false"/>
      <protection locked="true" hidden="false"/>
    </xf>
    <xf numFmtId="164" fontId="91" fillId="6" borderId="7"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91" fillId="15" borderId="7" xfId="0" applyFont="true" applyBorder="true" applyAlignment="false" applyProtection="false">
      <alignment horizontal="general" vertical="center" textRotation="0" wrapText="false" indent="0" shrinkToFit="false"/>
      <protection locked="true" hidden="false"/>
    </xf>
    <xf numFmtId="164" fontId="51" fillId="3" borderId="101"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true" applyProtection="false">
      <alignment horizontal="left" vertical="center" textRotation="0" wrapText="false" indent="0" shrinkToFit="tru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93" fontId="0" fillId="3" borderId="11" xfId="16" applyFont="true" applyBorder="true" applyAlignment="true" applyProtection="true">
      <alignment horizontal="general" vertical="center" textRotation="0" wrapText="false" indent="0" shrinkToFit="false"/>
      <protection locked="true" hidden="false"/>
    </xf>
    <xf numFmtId="164" fontId="0" fillId="26" borderId="12" xfId="0" applyFont="false" applyBorder="true" applyAlignment="false" applyProtection="false">
      <alignment horizontal="general" vertical="center" textRotation="0" wrapText="false" indent="0" shrinkToFit="false"/>
      <protection locked="true" hidden="false"/>
    </xf>
    <xf numFmtId="164" fontId="51" fillId="0" borderId="7" xfId="0" applyFont="true" applyBorder="true" applyAlignment="false" applyProtection="false">
      <alignment horizontal="general" vertical="center" textRotation="0" wrapText="false" indent="0" shrinkToFit="false"/>
      <protection locked="true" hidden="false"/>
    </xf>
    <xf numFmtId="193" fontId="0" fillId="3" borderId="0" xfId="16" applyFont="true" applyBorder="true" applyAlignment="true" applyProtection="true">
      <alignment horizontal="general" vertical="center" textRotation="0" wrapText="false" indent="0" shrinkToFit="false"/>
      <protection locked="true" hidden="false"/>
    </xf>
    <xf numFmtId="164" fontId="152" fillId="26" borderId="25" xfId="0" applyFont="true" applyBorder="true" applyAlignment="fals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51" fillId="3" borderId="21"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96" fontId="20" fillId="0" borderId="0" xfId="22" applyFont="true" applyBorder="true" applyAlignment="true" applyProtection="true">
      <alignment horizontal="right" vertical="center" textRotation="0" wrapText="false" indent="0" shrinkToFit="false"/>
      <protection locked="false" hidden="false"/>
    </xf>
    <xf numFmtId="164" fontId="51" fillId="6" borderId="7" xfId="0" applyFont="true" applyBorder="true" applyAlignment="false" applyProtection="false">
      <alignment horizontal="general" vertical="center" textRotation="0" wrapText="false" indent="0" shrinkToFit="false"/>
      <protection locked="true" hidden="false"/>
    </xf>
    <xf numFmtId="193" fontId="125" fillId="16" borderId="7"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false" applyProtection="false">
      <alignment horizontal="general" vertical="center" textRotation="0" wrapText="fals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154" fillId="3" borderId="0" xfId="0" applyFont="true" applyBorder="false" applyAlignment="fals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51" fillId="15" borderId="7" xfId="0" applyFont="true" applyBorder="true" applyAlignment="true" applyProtection="false">
      <alignment horizontal="center" vertical="center" textRotation="0" wrapText="false" indent="0" shrinkToFit="false"/>
      <protection locked="true" hidden="false"/>
    </xf>
    <xf numFmtId="164" fontId="0" fillId="15" borderId="7" xfId="0" applyFont="false" applyBorder="true" applyAlignment="true" applyProtection="false">
      <alignment horizontal="center" vertical="center" textRotation="0" wrapText="false" indent="0" shrinkToFit="false"/>
      <protection locked="true" hidden="false"/>
    </xf>
    <xf numFmtId="164" fontId="51" fillId="6" borderId="2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95" fontId="0" fillId="3" borderId="7" xfId="19" applyFont="true" applyBorder="true" applyAlignment="true" applyProtection="true">
      <alignment horizontal="general" vertical="center" textRotation="0" wrapText="false" indent="0" shrinkToFit="false"/>
      <protection locked="true" hidden="false"/>
    </xf>
    <xf numFmtId="195" fontId="0" fillId="27" borderId="7" xfId="19" applyFont="true" applyBorder="true" applyAlignment="true" applyProtection="true">
      <alignment horizontal="general" vertical="center" textRotation="0" wrapText="false" indent="0" shrinkToFit="false"/>
      <protection locked="true" hidden="false"/>
    </xf>
    <xf numFmtId="193" fontId="125" fillId="16" borderId="23" xfId="0" applyFont="true" applyBorder="true" applyAlignment="false" applyProtection="false">
      <alignment horizontal="general" vertical="center" textRotation="0" wrapText="false" indent="0" shrinkToFit="false"/>
      <protection locked="true" hidden="false"/>
    </xf>
    <xf numFmtId="193" fontId="0" fillId="3" borderId="0" xfId="0" applyFont="false" applyBorder="true" applyAlignment="false" applyProtection="false">
      <alignment horizontal="general" vertical="center" textRotation="0" wrapText="false" indent="0" shrinkToFit="false"/>
      <protection locked="true" hidden="false"/>
    </xf>
    <xf numFmtId="164" fontId="155" fillId="0" borderId="0" xfId="0" applyFont="true" applyBorder="false" applyAlignment="false" applyProtection="false">
      <alignment horizontal="general" vertical="center" textRotation="0" wrapText="false" indent="0" shrinkToFit="false"/>
      <protection locked="true" hidden="false"/>
    </xf>
    <xf numFmtId="164" fontId="156" fillId="6" borderId="7" xfId="0" applyFont="true" applyBorder="true" applyAlignment="true" applyProtection="false">
      <alignment horizontal="general" vertical="center" textRotation="0" wrapText="false" indent="0" shrinkToFit="false"/>
      <protection locked="true" hidden="false"/>
    </xf>
    <xf numFmtId="164" fontId="155" fillId="6" borderId="7"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false" applyProtection="false">
      <alignment horizontal="general" vertical="center" textRotation="0" wrapText="false" indent="0" shrinkToFit="false"/>
      <protection locked="true" hidden="false"/>
    </xf>
    <xf numFmtId="164" fontId="157" fillId="3" borderId="0" xfId="0" applyFont="true" applyBorder="false" applyAlignment="false" applyProtection="false">
      <alignment horizontal="general" vertical="center" textRotation="0" wrapText="false" indent="0" shrinkToFit="false"/>
      <protection locked="true" hidden="false"/>
    </xf>
    <xf numFmtId="164" fontId="155" fillId="0" borderId="12" xfId="0" applyFont="true" applyBorder="true" applyAlignment="true" applyProtection="false">
      <alignment horizontal="general" vertical="center" textRotation="0" wrapText="true" indent="0" shrinkToFit="false"/>
      <protection locked="true" hidden="false"/>
    </xf>
    <xf numFmtId="164" fontId="155" fillId="0" borderId="12" xfId="0" applyFont="true" applyBorder="true" applyAlignment="true" applyProtection="false">
      <alignment horizontal="general" vertical="center" textRotation="0" wrapText="true" indent="0" shrinkToFit="false"/>
      <protection locked="true" hidden="false"/>
    </xf>
    <xf numFmtId="195" fontId="156" fillId="0" borderId="7" xfId="19" applyFont="true" applyBorder="true" applyAlignment="true" applyProtection="true">
      <alignment horizontal="general" vertical="center" textRotation="0" wrapText="false" indent="0" shrinkToFit="false"/>
      <protection locked="true" hidden="false"/>
    </xf>
    <xf numFmtId="195" fontId="156" fillId="0" borderId="0" xfId="19"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3" borderId="101" xfId="0" applyFont="false" applyBorder="true" applyAlignment="true" applyProtection="false">
      <alignment horizontal="general" vertical="center" textRotation="0" wrapText="true" indent="0" shrinkToFit="false"/>
      <protection locked="true" hidden="false"/>
    </xf>
    <xf numFmtId="164" fontId="155" fillId="0" borderId="7"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95" fontId="0" fillId="0" borderId="7" xfId="19" applyFont="true" applyBorder="true" applyAlignment="true" applyProtection="true">
      <alignment horizontal="general" vertical="center" textRotation="0" wrapText="false" indent="0" shrinkToFit="false"/>
      <protection locked="false" hidden="false"/>
    </xf>
    <xf numFmtId="197" fontId="157" fillId="3" borderId="101" xfId="0" applyFont="true" applyBorder="true" applyAlignment="true" applyProtection="false">
      <alignment horizontal="left" vertical="center" textRotation="0" wrapText="false" indent="0" shrinkToFit="false"/>
      <protection locked="true" hidden="false"/>
    </xf>
    <xf numFmtId="197" fontId="0" fillId="3" borderId="0" xfId="0" applyFont="false" applyBorder="true" applyAlignment="true" applyProtection="false">
      <alignment horizontal="general" vertical="center" textRotation="0" wrapText="false" indent="0" shrinkToFit="false"/>
      <protection locked="true" hidden="false"/>
    </xf>
    <xf numFmtId="198" fontId="20" fillId="0" borderId="0" xfId="0" applyFont="true" applyBorder="false" applyAlignment="true" applyProtection="false">
      <alignment horizontal="left" vertical="center" textRotation="0" wrapText="false" indent="0" shrinkToFit="false"/>
      <protection locked="true" hidden="false"/>
    </xf>
    <xf numFmtId="197" fontId="0" fillId="3" borderId="101" xfId="0" applyFont="false" applyBorder="true" applyAlignment="true" applyProtection="false">
      <alignment horizontal="general" vertical="center" textRotation="0" wrapText="false" indent="0" shrinkToFit="false"/>
      <protection locked="true" hidden="false"/>
    </xf>
    <xf numFmtId="195" fontId="156" fillId="0" borderId="12" xfId="19" applyFont="true" applyBorder="true" applyAlignment="true" applyProtection="true">
      <alignment horizontal="general" vertical="center" textRotation="0" wrapText="false" indent="0" shrinkToFit="false"/>
      <protection locked="true" hidden="false"/>
    </xf>
    <xf numFmtId="199" fontId="0" fillId="0" borderId="7" xfId="0" applyFont="false" applyBorder="true" applyAlignment="false" applyProtection="false">
      <alignment horizontal="general" vertical="center" textRotation="0" wrapText="false" indent="0" shrinkToFit="false"/>
      <protection locked="true" hidden="false"/>
    </xf>
    <xf numFmtId="173" fontId="0" fillId="3" borderId="101" xfId="0" applyFont="false" applyBorder="true" applyAlignment="true" applyProtection="false">
      <alignment horizontal="general" vertical="center" textRotation="0" wrapText="false" indent="0" shrinkToFit="false"/>
      <protection locked="true" hidden="false"/>
    </xf>
    <xf numFmtId="164" fontId="156" fillId="6" borderId="7" xfId="0" applyFont="true" applyBorder="true" applyAlignment="false" applyProtection="false">
      <alignment horizontal="general" vertical="center" textRotation="0" wrapText="false" indent="0" shrinkToFit="false"/>
      <protection locked="true" hidden="false"/>
    </xf>
    <xf numFmtId="164" fontId="155" fillId="6" borderId="7" xfId="0" applyFont="true" applyBorder="true" applyAlignment="true" applyProtection="false">
      <alignment horizontal="center" vertical="center" textRotation="0" wrapText="true" indent="0" shrinkToFit="false"/>
      <protection locked="true" hidden="false"/>
    </xf>
    <xf numFmtId="199" fontId="0" fillId="0" borderId="7" xfId="19" applyFont="true" applyBorder="true" applyAlignment="true" applyProtection="true">
      <alignment horizontal="general" vertical="center" textRotation="0" wrapText="false" indent="0" shrinkToFit="false"/>
      <protection locked="true" hidden="false"/>
    </xf>
    <xf numFmtId="173" fontId="0" fillId="3" borderId="0" xfId="0" applyFont="false" applyBorder="true" applyAlignment="true" applyProtection="false">
      <alignment horizontal="general" vertical="center" textRotation="0" wrapText="false" indent="0" shrinkToFit="false"/>
      <protection locked="true" hidden="false"/>
    </xf>
    <xf numFmtId="164" fontId="155" fillId="0" borderId="7" xfId="0" applyFont="true" applyBorder="true" applyAlignment="false" applyProtection="false">
      <alignment horizontal="general" vertical="center" textRotation="0" wrapText="false" indent="0" shrinkToFit="false"/>
      <protection locked="true" hidden="false"/>
    </xf>
    <xf numFmtId="180" fontId="156" fillId="0" borderId="7" xfId="0" applyFont="true" applyBorder="true" applyAlignment="false" applyProtection="false">
      <alignment horizontal="general" vertical="center" textRotation="0" wrapText="false" indent="0" shrinkToFit="false"/>
      <protection locked="true" hidden="false"/>
    </xf>
    <xf numFmtId="164" fontId="51" fillId="3" borderId="10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6" borderId="125" xfId="0" applyFont="false" applyBorder="true" applyAlignment="true" applyProtection="false">
      <alignment horizontal="general" vertical="center" textRotation="0" wrapText="true" indent="0" shrinkToFit="false"/>
      <protection locked="true" hidden="false"/>
    </xf>
    <xf numFmtId="164" fontId="126" fillId="3" borderId="0" xfId="0" applyFont="true" applyBorder="false" applyAlignment="false" applyProtection="false">
      <alignment horizontal="general" vertical="center" textRotation="0" wrapText="false" indent="0" shrinkToFit="false"/>
      <protection locked="true" hidden="false"/>
    </xf>
    <xf numFmtId="199" fontId="0" fillId="0" borderId="7" xfId="0" applyFont="false" applyBorder="true" applyAlignment="false" applyProtection="false">
      <alignment horizontal="general" vertical="center" textRotation="0" wrapText="false" indent="0" shrinkToFit="false"/>
      <protection locked="true" hidden="false"/>
    </xf>
    <xf numFmtId="164" fontId="51" fillId="3" borderId="101" xfId="0" applyFont="true" applyBorder="true" applyAlignment="false" applyProtection="false">
      <alignment horizontal="general" vertical="center" textRotation="0" wrapText="false" indent="0" shrinkToFit="false"/>
      <protection locked="true" hidden="false"/>
    </xf>
    <xf numFmtId="172" fontId="0" fillId="3" borderId="0" xfId="0" applyFont="false" applyBorder="true" applyAlignment="false" applyProtection="false">
      <alignment horizontal="general" vertical="center" textRotation="0" wrapText="false" indent="0" shrinkToFit="false"/>
      <protection locked="true" hidden="false"/>
    </xf>
    <xf numFmtId="164" fontId="126" fillId="3" borderId="0" xfId="0" applyFont="true" applyBorder="true" applyAlignment="false" applyProtection="false">
      <alignment horizontal="general" vertical="center" textRotation="0" wrapText="false" indent="0" shrinkToFit="false"/>
      <protection locked="true" hidden="false"/>
    </xf>
    <xf numFmtId="164" fontId="158" fillId="3" borderId="0" xfId="0" applyFont="true" applyBorder="false" applyAlignment="fals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99" fontId="0" fillId="3" borderId="0" xfId="0" applyFont="false" applyBorder="true" applyAlignment="false" applyProtection="false">
      <alignment horizontal="general" vertical="center" textRotation="0" wrapText="false" indent="0" shrinkToFit="false"/>
      <protection locked="true" hidden="false"/>
    </xf>
    <xf numFmtId="164" fontId="152" fillId="22" borderId="0" xfId="0" applyFont="true" applyBorder="true" applyAlignment="false" applyProtection="fals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129" fillId="3" borderId="0" xfId="0" applyFont="true" applyBorder="false" applyAlignment="false" applyProtection="false">
      <alignment horizontal="general" vertical="center" textRotation="0" wrapText="false" indent="0" shrinkToFit="false"/>
      <protection locked="true" hidden="false"/>
    </xf>
    <xf numFmtId="164" fontId="40" fillId="22" borderId="0" xfId="0" applyFont="true" applyBorder="true" applyAlignment="false" applyProtection="false">
      <alignment horizontal="general" vertical="center" textRotation="0" wrapText="false" indent="0" shrinkToFit="false"/>
      <protection locked="true" hidden="false"/>
    </xf>
    <xf numFmtId="164" fontId="145" fillId="3" borderId="0" xfId="0" applyFont="true" applyBorder="false" applyAlignment="fals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93" fontId="0" fillId="16" borderId="7" xfId="0" applyFont="false" applyBorder="true" applyAlignment="false" applyProtection="false">
      <alignment horizontal="general" vertical="center" textRotation="0" wrapText="false" indent="0" shrinkToFit="false"/>
      <protection locked="true" hidden="false"/>
    </xf>
    <xf numFmtId="195" fontId="0" fillId="0" borderId="7" xfId="0" applyFont="false" applyBorder="true" applyAlignment="false" applyProtection="false">
      <alignment horizontal="general" vertical="center" textRotation="0" wrapText="false" indent="0" shrinkToFit="false"/>
      <protection locked="true" hidden="false"/>
    </xf>
    <xf numFmtId="199" fontId="0" fillId="0" borderId="7" xfId="0" applyFont="fals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93" fontId="0" fillId="0" borderId="7" xfId="0" applyFont="false" applyBorder="true" applyAlignment="false" applyProtection="false">
      <alignment horizontal="general" vertical="center" textRotation="0" wrapText="false" indent="0" shrinkToFit="false"/>
      <protection locked="true" hidden="false"/>
    </xf>
    <xf numFmtId="199" fontId="0" fillId="0" borderId="125" xfId="0" applyFont="false" applyBorder="true" applyAlignment="true" applyProtection="false">
      <alignment horizontal="general" vertical="center" textRotation="0" wrapText="false" indent="0" shrinkToFit="false"/>
      <protection locked="true" hidden="false"/>
    </xf>
    <xf numFmtId="171" fontId="0" fillId="3" borderId="0" xfId="0" applyFont="false" applyBorder="true" applyAlignment="false" applyProtection="false">
      <alignment horizontal="general" vertical="center" textRotation="0" wrapText="false" indent="0" shrinkToFit="false"/>
      <protection locked="true" hidden="false"/>
    </xf>
    <xf numFmtId="164" fontId="159" fillId="3" borderId="0" xfId="0" applyFont="true" applyBorder="false" applyAlignment="false" applyProtection="false">
      <alignment horizontal="general" vertical="center" textRotation="0" wrapText="false" indent="0" shrinkToFit="false"/>
      <protection locked="true" hidden="false"/>
    </xf>
    <xf numFmtId="164" fontId="51" fillId="6" borderId="129" xfId="0" applyFont="true" applyBorder="true" applyAlignment="false" applyProtection="false">
      <alignment horizontal="general" vertical="center" textRotation="0" wrapText="false" indent="0" shrinkToFit="false"/>
      <protection locked="true" hidden="false"/>
    </xf>
    <xf numFmtId="164" fontId="51" fillId="6" borderId="109"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false" applyProtection="false">
      <alignment horizontal="general" vertical="center" textRotation="0" wrapText="false" indent="0" shrinkToFit="false"/>
      <protection locked="true" hidden="false"/>
    </xf>
    <xf numFmtId="193" fontId="0" fillId="0" borderId="116" xfId="16" applyFont="true" applyBorder="true" applyAlignment="true" applyProtection="true">
      <alignment horizontal="general" vertical="center" textRotation="0" wrapText="false" indent="0" shrinkToFit="false"/>
      <protection locked="true" hidden="false"/>
    </xf>
    <xf numFmtId="195" fontId="0" fillId="3" borderId="0" xfId="0" applyFont="false" applyBorder="true" applyAlignment="false" applyProtection="false">
      <alignment horizontal="general" vertical="center" textRotation="0" wrapText="false" indent="0" shrinkToFit="false"/>
      <protection locked="true" hidden="false"/>
    </xf>
    <xf numFmtId="179" fontId="0" fillId="3" borderId="0" xfId="0" applyFont="false" applyBorder="true" applyAlignment="false" applyProtection="false">
      <alignment horizontal="general" vertical="center" textRotation="0" wrapText="false" indent="0" shrinkToFit="false"/>
      <protection locked="true" hidden="false"/>
    </xf>
    <xf numFmtId="164" fontId="51" fillId="0" borderId="130" xfId="0" applyFont="true" applyBorder="true" applyAlignment="false" applyProtection="false">
      <alignment horizontal="general" vertical="center" textRotation="0" wrapText="false" indent="0" shrinkToFit="false"/>
      <protection locked="true" hidden="false"/>
    </xf>
    <xf numFmtId="193" fontId="0" fillId="0" borderId="117" xfId="0" applyFont="false" applyBorder="true" applyAlignment="false" applyProtection="false">
      <alignment horizontal="general" vertical="center" textRotation="0" wrapText="false" indent="0" shrinkToFit="false"/>
      <protection locked="true" hidden="false"/>
    </xf>
    <xf numFmtId="164" fontId="0" fillId="3" borderId="65" xfId="0" applyFont="false" applyBorder="tru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center"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64" fontId="146" fillId="9" borderId="7" xfId="0" applyFont="true" applyBorder="true" applyAlignment="true" applyProtection="false">
      <alignment horizontal="center" vertical="center" textRotation="0" wrapText="false" indent="0" shrinkToFit="false"/>
      <protection locked="true" hidden="false"/>
    </xf>
    <xf numFmtId="164" fontId="46" fillId="9" borderId="7" xfId="0" applyFont="true" applyBorder="true" applyAlignment="true" applyProtection="false">
      <alignment horizontal="center" vertical="center" textRotation="0" wrapText="true" indent="0" shrinkToFit="false"/>
      <protection locked="true" hidden="false"/>
    </xf>
    <xf numFmtId="164" fontId="146" fillId="29" borderId="7" xfId="0" applyFont="true" applyBorder="true" applyAlignment="true" applyProtection="false">
      <alignment horizontal="center" vertical="center" textRotation="0" wrapText="false" indent="0" shrinkToFit="false"/>
      <protection locked="true" hidden="false"/>
    </xf>
    <xf numFmtId="164" fontId="46" fillId="29" borderId="7" xfId="0" applyFont="true" applyBorder="true" applyAlignment="true" applyProtection="false">
      <alignment horizontal="center" vertical="center" textRotation="0" wrapText="true" indent="0" shrinkToFit="false"/>
      <protection locked="true" hidden="false"/>
    </xf>
    <xf numFmtId="164" fontId="145" fillId="0" borderId="7" xfId="0" applyFont="true" applyBorder="true" applyAlignment="false" applyProtection="false">
      <alignment horizontal="general" vertical="center" textRotation="0" wrapText="false" indent="0" shrinkToFit="false"/>
      <protection locked="true" hidden="false"/>
    </xf>
    <xf numFmtId="193" fontId="41" fillId="0" borderId="7" xfId="16" applyFont="true" applyBorder="true" applyAlignment="true" applyProtection="true">
      <alignment horizontal="general" vertical="center" textRotation="0" wrapText="false" indent="0" shrinkToFit="false"/>
      <protection locked="true" hidden="false"/>
    </xf>
    <xf numFmtId="200" fontId="41" fillId="0" borderId="7" xfId="19" applyFont="true" applyBorder="true" applyAlignment="true" applyProtection="true">
      <alignment horizontal="general" vertical="center" textRotation="0" wrapText="fals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64" fontId="145" fillId="0" borderId="125" xfId="0" applyFont="true" applyBorder="true" applyAlignment="false" applyProtection="false">
      <alignment horizontal="general" vertical="center" textRotation="0" wrapText="false" indent="0" shrinkToFit="false"/>
      <protection locked="true" hidden="false"/>
    </xf>
    <xf numFmtId="193" fontId="41" fillId="0" borderId="125" xfId="16" applyFont="true" applyBorder="true" applyAlignment="true" applyProtection="true">
      <alignment horizontal="general" vertical="center" textRotation="0" wrapText="false" indent="0" shrinkToFit="false"/>
      <protection locked="true" hidden="false"/>
    </xf>
    <xf numFmtId="200" fontId="41" fillId="0" borderId="125" xfId="19" applyFont="true" applyBorder="true" applyAlignment="true" applyProtection="true">
      <alignment horizontal="general" vertical="center" textRotation="0" wrapText="false" indent="0" shrinkToFit="false"/>
      <protection locked="true" hidden="false"/>
    </xf>
    <xf numFmtId="164" fontId="145" fillId="0" borderId="127" xfId="0" applyFont="true" applyBorder="true" applyAlignment="false" applyProtection="false">
      <alignment horizontal="general" vertical="center" textRotation="0" wrapText="false" indent="0" shrinkToFit="false"/>
      <protection locked="true" hidden="false"/>
    </xf>
    <xf numFmtId="193" fontId="41" fillId="0" borderId="127" xfId="16" applyFont="true" applyBorder="true" applyAlignment="true" applyProtection="true">
      <alignment horizontal="general" vertical="center" textRotation="0" wrapText="false" indent="0" shrinkToFit="false"/>
      <protection locked="true" hidden="false"/>
    </xf>
    <xf numFmtId="200" fontId="41" fillId="0" borderId="127" xfId="19" applyFont="true" applyBorder="true" applyAlignment="true" applyProtection="true">
      <alignment horizontal="general" vertical="center" textRotation="0" wrapText="false" indent="0" shrinkToFit="false"/>
      <protection locked="true" hidden="false"/>
    </xf>
    <xf numFmtId="201" fontId="41" fillId="0" borderId="7" xfId="0" applyFont="true" applyBorder="true" applyAlignment="false" applyProtection="false">
      <alignment horizontal="general" vertical="center" textRotation="0" wrapText="false" indent="0" shrinkToFit="false"/>
      <protection locked="true" hidden="false"/>
    </xf>
    <xf numFmtId="201" fontId="41" fillId="0" borderId="125" xfId="0" applyFont="true" applyBorder="true" applyAlignment="false" applyProtection="false">
      <alignment horizontal="general" vertical="center" textRotation="0" wrapText="false" indent="0" shrinkToFit="false"/>
      <protection locked="true" hidden="false"/>
    </xf>
    <xf numFmtId="201" fontId="41" fillId="0" borderId="12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64" fillId="2" borderId="0" xfId="0" applyFont="true" applyBorder="false" applyAlignment="false" applyProtection="false">
      <alignment horizontal="general" vertical="center" textRotation="0" wrapText="false" indent="0" shrinkToFit="false"/>
      <protection locked="true" hidden="false"/>
    </xf>
    <xf numFmtId="164" fontId="159"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65"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top" textRotation="0" wrapText="false" indent="0" shrinkToFit="false"/>
      <protection locked="true" hidden="false"/>
    </xf>
    <xf numFmtId="164" fontId="51" fillId="15" borderId="23" xfId="0" applyFont="true" applyBorder="true" applyAlignment="true" applyProtection="false">
      <alignment horizontal="center" vertical="center" textRotation="0" wrapText="false" indent="0" shrinkToFit="false"/>
      <protection locked="true" hidden="false"/>
    </xf>
    <xf numFmtId="164" fontId="0" fillId="3" borderId="101" xfId="0" applyFont="false" applyBorder="true" applyAlignment="true" applyProtection="false">
      <alignment horizontal="general" vertical="center" textRotation="0" wrapText="false" indent="0" shrinkToFit="false"/>
      <protection locked="true" hidden="false"/>
    </xf>
    <xf numFmtId="164" fontId="0" fillId="3" borderId="101" xfId="0" applyFont="false" applyBorder="true" applyAlignment="true" applyProtection="false">
      <alignment horizontal="center" vertical="center" textRotation="0" wrapText="false" indent="0" shrinkToFit="false"/>
      <protection locked="true" hidden="false"/>
    </xf>
    <xf numFmtId="195" fontId="0" fillId="27" borderId="23" xfId="19" applyFont="true" applyBorder="true" applyAlignment="true" applyProtection="true">
      <alignment horizontal="general" vertical="center" textRotation="0" wrapText="false" indent="0" shrinkToFit="false"/>
      <protection locked="true" hidden="false"/>
    </xf>
    <xf numFmtId="195" fontId="0" fillId="3" borderId="101" xfId="19" applyFont="true" applyBorder="true" applyAlignment="true" applyProtection="true">
      <alignment horizontal="general" vertical="center" textRotation="0" wrapText="false" indent="0" shrinkToFit="false"/>
      <protection locked="true" hidden="false"/>
    </xf>
    <xf numFmtId="195" fontId="0" fillId="0" borderId="7" xfId="19" applyFont="true" applyBorder="true" applyAlignment="true" applyProtection="true">
      <alignment horizontal="general" vertical="center" textRotation="0" wrapText="false" indent="0" shrinkToFit="false"/>
      <protection locked="true" hidden="false"/>
    </xf>
    <xf numFmtId="164" fontId="156" fillId="0" borderId="0" xfId="0" applyFont="true" applyBorder="true" applyAlignment="true" applyProtection="false">
      <alignment horizontal="general" vertical="center" textRotation="0" wrapText="true" indent="0" shrinkToFit="false"/>
      <protection locked="true" hidden="false"/>
    </xf>
    <xf numFmtId="164" fontId="156" fillId="0" borderId="0" xfId="0" applyFont="true" applyBorder="true" applyAlignment="fals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fals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80" fontId="156" fillId="0" borderId="0" xfId="0" applyFont="true" applyBorder="true" applyAlignment="false" applyProtection="false">
      <alignment horizontal="general" vertical="center" textRotation="0" wrapText="false" indent="0" shrinkToFit="false"/>
      <protection locked="true" hidden="false"/>
    </xf>
    <xf numFmtId="193" fontId="125" fillId="16" borderId="7" xfId="0" applyFont="true" applyBorder="true" applyAlignment="false" applyProtection="false">
      <alignment horizontal="general" vertical="center" textRotation="0" wrapText="false" indent="0" shrinkToFit="false"/>
      <protection locked="true" hidden="false"/>
    </xf>
    <xf numFmtId="164" fontId="166" fillId="2" borderId="0" xfId="0" applyFont="true" applyBorder="false" applyAlignment="false" applyProtection="false">
      <alignment horizontal="general" vertical="center" textRotation="0" wrapText="false" indent="0" shrinkToFit="false"/>
      <protection locked="true" hidden="false"/>
    </xf>
    <xf numFmtId="164" fontId="168" fillId="0" borderId="0" xfId="0" applyFont="true" applyBorder="false" applyAlignment="fals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center" textRotation="0" wrapText="false" indent="0" shrinkToFit="false"/>
      <protection locked="true" hidden="false"/>
    </xf>
    <xf numFmtId="164" fontId="160" fillId="0" borderId="0" xfId="0" applyFont="true" applyBorder="false" applyAlignment="false" applyProtection="false">
      <alignment horizontal="general" vertical="center" textRotation="0" wrapText="false" indent="0" shrinkToFit="false"/>
      <protection locked="true" hidden="false"/>
    </xf>
    <xf numFmtId="164" fontId="169" fillId="0" borderId="0" xfId="0" applyFont="true" applyBorder="false" applyAlignment="false" applyProtection="false">
      <alignment horizontal="general" vertical="center" textRotation="0" wrapText="false" indent="0" shrinkToFit="false"/>
      <protection locked="true" hidden="false"/>
    </xf>
    <xf numFmtId="164" fontId="51" fillId="0" borderId="122" xfId="0" applyFont="true" applyBorder="true" applyAlignment="true" applyProtection="false">
      <alignment horizontal="center" vertical="center" textRotation="0" wrapText="false" indent="0" shrinkToFit="false"/>
      <protection locked="true" hidden="false"/>
    </xf>
    <xf numFmtId="202" fontId="0" fillId="27" borderId="40" xfId="0" applyFont="fals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false" indent="0" shrinkToFit="false"/>
      <protection locked="true" hidden="false"/>
    </xf>
    <xf numFmtId="180" fontId="0" fillId="2" borderId="4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72" fillId="15" borderId="7" xfId="2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95" fontId="0" fillId="5" borderId="7" xfId="19"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173" fillId="0" borderId="0" xfId="0" applyFont="true" applyBorder="false" applyAlignment="fals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12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125" fillId="0" borderId="7" xfId="0" applyFont="true" applyBorder="true" applyAlignment="fals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71" fontId="0" fillId="27" borderId="7" xfId="16" applyFont="true" applyBorder="true" applyAlignment="true" applyProtection="true">
      <alignment horizontal="general" vertical="center" textRotation="0" wrapText="false" indent="0" shrinkToFit="false"/>
      <protection locked="true" hidden="false"/>
    </xf>
    <xf numFmtId="179" fontId="0" fillId="0" borderId="7" xfId="0" applyFont="false" applyBorder="true" applyAlignment="false" applyProtection="fals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center" textRotation="0" wrapText="false" indent="0" shrinkToFit="false"/>
      <protection locked="true" hidden="false"/>
    </xf>
    <xf numFmtId="164" fontId="125" fillId="0" borderId="12" xfId="0" applyFont="true" applyBorder="true" applyAlignment="false" applyProtection="false">
      <alignment horizontal="general"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71" fontId="0" fillId="2" borderId="7" xfId="16" applyFont="true" applyBorder="true" applyAlignment="true" applyProtection="true">
      <alignment horizontal="general"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tru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203"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51" fillId="0" borderId="23" xfId="24" applyFont="true" applyBorder="true" applyAlignment="true" applyProtection="false">
      <alignment horizontal="center" vertical="bottom" textRotation="0" wrapText="false" indent="0" shrinkToFit="false"/>
      <protection locked="true" hidden="false"/>
    </xf>
    <xf numFmtId="169" fontId="0" fillId="0" borderId="11" xfId="24" applyFont="false" applyBorder="true" applyAlignment="true" applyProtection="false">
      <alignment horizontal="left" vertical="bottom" textRotation="0" wrapText="false" indent="0" shrinkToFit="false"/>
      <protection locked="true" hidden="false"/>
    </xf>
    <xf numFmtId="169" fontId="0" fillId="6" borderId="7" xfId="24" applyFont="false" applyBorder="true" applyAlignment="true" applyProtection="false">
      <alignment horizontal="center" vertical="bottom" textRotation="0" wrapText="false" indent="0" shrinkToFit="false"/>
      <protection locked="true" hidden="false"/>
    </xf>
    <xf numFmtId="164" fontId="0" fillId="6" borderId="7" xfId="24" applyFont="true" applyBorder="true" applyAlignment="true" applyProtection="false">
      <alignment horizontal="center" vertical="bottom" textRotation="0" wrapText="false" indent="0" shrinkToFit="false"/>
      <protection locked="true" hidden="false"/>
    </xf>
    <xf numFmtId="179" fontId="0" fillId="0" borderId="7" xfId="24" applyFont="false" applyBorder="true" applyAlignment="true" applyProtection="false">
      <alignment horizontal="general" vertical="bottom" textRotation="0" wrapText="false" indent="0" shrinkToFit="false"/>
      <protection locked="true" hidden="false"/>
    </xf>
    <xf numFmtId="204" fontId="157" fillId="0" borderId="101" xfId="16" applyFont="true" applyBorder="true" applyAlignment="true" applyProtection="true">
      <alignment horizontal="right" vertical="center" textRotation="0" wrapText="false" indent="0" shrinkToFit="false"/>
      <protection locked="true" hidden="true"/>
    </xf>
    <xf numFmtId="164" fontId="91"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true">
      <alignment horizontal="right" vertical="center"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27" fillId="30" borderId="7" xfId="24" applyFont="true" applyBorder="true" applyAlignment="true" applyProtection="true">
      <alignment horizontal="center" vertical="center" textRotation="0" wrapText="false" indent="0" shrinkToFit="false"/>
      <protection locked="true" hidden="true"/>
    </xf>
    <xf numFmtId="205" fontId="0" fillId="0" borderId="7" xfId="16" applyFont="true" applyBorder="true" applyAlignment="true" applyProtection="true">
      <alignment horizontal="right" vertical="center" textRotation="0" wrapText="false" indent="0" shrinkToFit="false"/>
      <protection locked="true" hidden="true"/>
    </xf>
    <xf numFmtId="164" fontId="18" fillId="0" borderId="101" xfId="24" applyFont="true" applyBorder="true" applyAlignment="true" applyProtection="true">
      <alignment horizontal="general" vertical="center" textRotation="0" wrapText="false" indent="0" shrinkToFit="false"/>
      <protection locked="true" hidden="true"/>
    </xf>
    <xf numFmtId="164" fontId="0" fillId="0" borderId="11" xfId="24" applyFont="false" applyBorder="true" applyAlignment="true" applyProtection="false">
      <alignment horizontal="general" vertical="bottom" textRotation="0" wrapText="false" indent="0" shrinkToFit="false"/>
      <protection locked="true" hidden="false"/>
    </xf>
    <xf numFmtId="206" fontId="0" fillId="0" borderId="7" xfId="16" applyFont="true" applyBorder="true" applyAlignment="true" applyProtection="true">
      <alignment horizontal="right" vertical="center" textRotation="0" wrapText="false" indent="0" shrinkToFit="false"/>
      <protection locked="true" hidden="tru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8" fillId="3" borderId="0" xfId="24" applyFont="true" applyBorder="true" applyAlignment="true" applyProtection="true">
      <alignment horizontal="left" vertical="center" textRotation="0" wrapText="false" indent="0" shrinkToFit="false"/>
      <protection locked="true" hidden="false"/>
    </xf>
    <xf numFmtId="164" fontId="0" fillId="3" borderId="0" xfId="24" applyFont="true" applyBorder="true" applyAlignment="true" applyProtection="true">
      <alignment horizontal="general" vertical="center" textRotation="0" wrapText="false" indent="0" shrinkToFit="false"/>
      <protection locked="true" hidden="false"/>
    </xf>
    <xf numFmtId="187" fontId="27" fillId="3" borderId="44" xfId="24" applyFont="true" applyBorder="true" applyAlignment="true" applyProtection="true">
      <alignment horizontal="center" vertical="center" textRotation="0" wrapText="false" indent="0" shrinkToFit="false"/>
      <protection locked="true" hidden="false"/>
    </xf>
    <xf numFmtId="187" fontId="18" fillId="0" borderId="0" xfId="24" applyFont="true" applyBorder="true" applyAlignment="true" applyProtection="true">
      <alignment horizontal="center" vertical="center" textRotation="0" wrapText="false" indent="0" shrinkToFit="false"/>
      <protection locked="true" hidden="false"/>
    </xf>
    <xf numFmtId="180" fontId="18" fillId="0" borderId="0"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64" fontId="18" fillId="3" borderId="0" xfId="24" applyFont="true" applyBorder="true" applyAlignment="true" applyProtection="true">
      <alignment horizontal="general" vertical="center" textRotation="0" wrapText="false" indent="0" shrinkToFit="false"/>
      <protection locked="true" hidden="false"/>
    </xf>
    <xf numFmtId="164" fontId="27" fillId="3" borderId="0" xfId="24" applyFont="true" applyBorder="true" applyAlignment="true" applyProtection="true">
      <alignment horizontal="left" vertical="center" textRotation="0" wrapText="false" indent="0" shrinkToFit="false"/>
      <protection locked="true" hidden="false"/>
    </xf>
    <xf numFmtId="164" fontId="27" fillId="3" borderId="7" xfId="24" applyFont="true" applyBorder="true" applyAlignment="true" applyProtection="true">
      <alignment horizontal="center" vertical="center" textRotation="0" wrapText="false" indent="0" shrinkToFit="false"/>
      <protection locked="true" hidden="false"/>
    </xf>
    <xf numFmtId="164" fontId="27" fillId="3" borderId="23" xfId="24" applyFont="true" applyBorder="true" applyAlignment="true" applyProtection="true">
      <alignment horizontal="center" vertical="center" textRotation="0" wrapText="false" indent="0" shrinkToFit="false"/>
      <protection locked="true" hidden="false"/>
    </xf>
    <xf numFmtId="187" fontId="27" fillId="3" borderId="64" xfId="24" applyFont="true" applyBorder="true" applyAlignment="true" applyProtection="true">
      <alignment horizontal="center" vertical="center" textRotation="0" wrapText="false" indent="0" shrinkToFit="false"/>
      <protection locked="true" hidden="false"/>
    </xf>
    <xf numFmtId="164" fontId="27" fillId="3" borderId="116"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center" vertical="center" textRotation="0" wrapText="false" indent="0" shrinkToFit="false"/>
      <protection locked="true" hidden="false"/>
    </xf>
    <xf numFmtId="195" fontId="18" fillId="0" borderId="0" xfId="24" applyFont="true" applyBorder="true" applyAlignment="true" applyProtection="true">
      <alignment horizontal="center" vertical="center" textRotation="0" wrapText="false" indent="0" shrinkToFit="false"/>
      <protection locked="true" hidden="false"/>
    </xf>
    <xf numFmtId="164" fontId="18" fillId="3" borderId="25" xfId="24" applyFont="true" applyBorder="true" applyAlignment="true" applyProtection="true">
      <alignment horizontal="general" vertical="center" textRotation="0" wrapText="false" indent="0" shrinkToFit="false"/>
      <protection locked="true" hidden="false"/>
    </xf>
    <xf numFmtId="164" fontId="27" fillId="3" borderId="65" xfId="24" applyFont="true" applyBorder="true" applyAlignment="true" applyProtection="true">
      <alignment horizontal="left" vertical="center" textRotation="0" wrapText="false" indent="0" shrinkToFit="false"/>
      <protection locked="true" hidden="false"/>
    </xf>
    <xf numFmtId="164" fontId="18" fillId="3" borderId="50" xfId="24" applyFont="true" applyBorder="true" applyAlignment="true" applyProtection="true">
      <alignment horizontal="left" vertical="center" textRotation="0" wrapText="false" indent="0" shrinkToFit="false"/>
      <protection locked="true" hidden="false"/>
    </xf>
    <xf numFmtId="207" fontId="34" fillId="31" borderId="7" xfId="24" applyFont="true" applyBorder="true" applyAlignment="true" applyProtection="true">
      <alignment horizontal="left" vertical="center" textRotation="0" wrapText="false" indent="0" shrinkToFit="false"/>
      <protection locked="true" hidden="false"/>
    </xf>
    <xf numFmtId="207" fontId="34" fillId="31" borderId="116" xfId="24" applyFont="true" applyBorder="true" applyAlignment="true" applyProtection="true">
      <alignment horizontal="left" vertical="center" textRotation="0" wrapText="false" indent="0" shrinkToFit="false"/>
      <protection locked="true" hidden="false"/>
    </xf>
    <xf numFmtId="164" fontId="18" fillId="31" borderId="64" xfId="24" applyFont="true" applyBorder="true" applyAlignment="true" applyProtection="true">
      <alignment horizontal="left" vertical="center" textRotation="0" wrapText="false" indent="0" shrinkToFit="false"/>
      <protection locked="true" hidden="false"/>
    </xf>
    <xf numFmtId="164" fontId="18" fillId="31" borderId="116" xfId="24" applyFont="true" applyBorder="true" applyAlignment="true" applyProtection="true">
      <alignment horizontal="left"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18" fillId="3" borderId="101" xfId="24" applyFont="true" applyBorder="true" applyAlignment="true" applyProtection="true">
      <alignment horizontal="general" vertical="center" textRotation="0" wrapText="false" indent="0" shrinkToFit="false"/>
      <protection locked="true" hidden="false"/>
    </xf>
    <xf numFmtId="195" fontId="18" fillId="3" borderId="7" xfId="24" applyFont="true" applyBorder="true" applyAlignment="true" applyProtection="true">
      <alignment horizontal="right" vertical="center" textRotation="0" wrapText="false" indent="0" shrinkToFit="false"/>
      <protection locked="true" hidden="false"/>
    </xf>
    <xf numFmtId="180" fontId="18" fillId="3" borderId="64" xfId="24" applyFont="true" applyBorder="true" applyAlignment="true" applyProtection="true">
      <alignment horizontal="center" vertical="center" textRotation="0" wrapText="false" indent="0" shrinkToFit="false"/>
      <protection locked="true" hidden="false"/>
    </xf>
    <xf numFmtId="195" fontId="18" fillId="3" borderId="116" xfId="24" applyFont="true" applyBorder="true" applyAlignment="true" applyProtection="true">
      <alignment horizontal="center" vertical="center" textRotation="0" wrapText="false" indent="0" shrinkToFit="false"/>
      <protection locked="true" hidden="false"/>
    </xf>
    <xf numFmtId="195" fontId="18" fillId="31" borderId="7" xfId="24" applyFont="true" applyBorder="true" applyAlignment="true" applyProtection="true">
      <alignment horizontal="left" vertical="center" textRotation="0" wrapText="false" indent="0" shrinkToFit="false"/>
      <protection locked="true" hidden="false"/>
    </xf>
    <xf numFmtId="195" fontId="18" fillId="31" borderId="116" xfId="24" applyFont="true" applyBorder="true" applyAlignment="true" applyProtection="true">
      <alignment horizontal="right" vertical="center" textRotation="0" wrapText="false" indent="0" shrinkToFit="false"/>
      <protection locked="true" hidden="false"/>
    </xf>
    <xf numFmtId="195" fontId="18" fillId="31" borderId="64" xfId="24" applyFont="true" applyBorder="true" applyAlignment="true" applyProtection="true">
      <alignment horizontal="right" vertical="center" textRotation="0" wrapText="false" indent="0" shrinkToFit="false"/>
      <protection locked="true" hidden="false"/>
    </xf>
    <xf numFmtId="195" fontId="18" fillId="0" borderId="0" xfId="24" applyFont="true" applyBorder="true" applyAlignment="true" applyProtection="true">
      <alignment horizontal="right" vertical="center" textRotation="0" wrapText="false" indent="0" shrinkToFit="false"/>
      <protection locked="true" hidden="false"/>
    </xf>
    <xf numFmtId="164" fontId="27" fillId="3" borderId="50" xfId="24" applyFont="true" applyBorder="true" applyAlignment="true" applyProtection="true">
      <alignment horizontal="general" vertical="center" textRotation="0" wrapText="false" indent="0" shrinkToFit="false"/>
      <protection locked="true" hidden="false"/>
    </xf>
    <xf numFmtId="195" fontId="18" fillId="31" borderId="7" xfId="24" applyFont="true" applyBorder="true" applyAlignment="true" applyProtection="true">
      <alignment horizontal="right" vertical="center" textRotation="0" wrapText="false" indent="0" shrinkToFit="false"/>
      <protection locked="true" hidden="false"/>
    </xf>
    <xf numFmtId="195" fontId="18" fillId="3" borderId="64" xfId="19" applyFont="true" applyBorder="true" applyAlignment="true" applyProtection="true">
      <alignment horizontal="center" vertical="center" textRotation="0" wrapText="false" indent="0" shrinkToFit="false"/>
      <protection locked="true" hidden="false"/>
    </xf>
    <xf numFmtId="164" fontId="18" fillId="3" borderId="131" xfId="24" applyFont="true" applyBorder="true" applyAlignment="true" applyProtection="true">
      <alignment horizontal="general" vertical="center" textRotation="0" wrapText="false" indent="0" shrinkToFit="false"/>
      <protection locked="true" hidden="false"/>
    </xf>
    <xf numFmtId="164" fontId="27" fillId="3" borderId="11" xfId="24" applyFont="true" applyBorder="true" applyAlignment="true" applyProtection="true">
      <alignment horizontal="general" vertical="center" textRotation="0" wrapText="false" indent="0" shrinkToFit="false"/>
      <protection locked="true" hidden="false"/>
    </xf>
    <xf numFmtId="195" fontId="18" fillId="31" borderId="116" xfId="24" applyFont="true" applyBorder="true" applyAlignment="true" applyProtection="true">
      <alignment horizontal="left" vertical="center" textRotation="0" wrapText="false" indent="0" shrinkToFit="false"/>
      <protection locked="true" hidden="false"/>
    </xf>
    <xf numFmtId="164" fontId="18" fillId="3" borderId="25" xfId="24" applyFont="true" applyBorder="true" applyAlignment="true" applyProtection="true">
      <alignment horizontal="right" vertical="center" textRotation="0" wrapText="false" indent="0" shrinkToFit="false"/>
      <protection locked="true" hidden="false"/>
    </xf>
    <xf numFmtId="164" fontId="18" fillId="3" borderId="101" xfId="24" applyFont="true" applyBorder="true" applyAlignment="true" applyProtection="true">
      <alignment horizontal="center" vertical="center" textRotation="0" wrapText="false" indent="0" shrinkToFit="false"/>
      <protection locked="true" hidden="false"/>
    </xf>
    <xf numFmtId="164" fontId="18" fillId="3" borderId="101" xfId="21" applyFont="true" applyBorder="true" applyAlignment="true" applyProtection="true">
      <alignment horizontal="center" vertical="center" textRotation="0" wrapText="false" indent="0" shrinkToFit="false"/>
      <protection locked="true" hidden="false"/>
    </xf>
    <xf numFmtId="164" fontId="18" fillId="3" borderId="25" xfId="24" applyFont="true" applyBorder="true" applyAlignment="true" applyProtection="true">
      <alignment horizontal="center" vertical="center" textRotation="0" wrapText="false" indent="0" shrinkToFit="false"/>
      <protection locked="true" hidden="false"/>
    </xf>
    <xf numFmtId="164" fontId="18" fillId="32" borderId="101" xfId="24" applyFont="true" applyBorder="true" applyAlignment="true" applyProtection="true">
      <alignment horizontal="center" vertical="center" textRotation="0" wrapText="false" indent="0" shrinkToFit="false"/>
      <protection locked="true" hidden="false"/>
    </xf>
    <xf numFmtId="164" fontId="18" fillId="32" borderId="101" xfId="21" applyFont="true" applyBorder="true" applyAlignment="true" applyProtection="true">
      <alignment horizontal="center" vertical="center" textRotation="0" wrapText="false" indent="0" shrinkToFit="false"/>
      <protection locked="true" hidden="false"/>
    </xf>
    <xf numFmtId="164" fontId="18" fillId="32" borderId="101" xfId="24" applyFont="true" applyBorder="true" applyAlignment="true" applyProtection="true">
      <alignment horizontal="center" vertical="center" textRotation="0" wrapText="false" indent="0" shrinkToFit="false"/>
      <protection locked="true" hidden="false"/>
    </xf>
    <xf numFmtId="164" fontId="27" fillId="32" borderId="13" xfId="24" applyFont="true" applyBorder="true" applyAlignment="true" applyProtection="true">
      <alignment horizontal="general" vertical="center" textRotation="0" wrapText="false" indent="0" shrinkToFit="false"/>
      <protection locked="true" hidden="false"/>
    </xf>
    <xf numFmtId="195" fontId="18" fillId="32" borderId="7" xfId="24" applyFont="true" applyBorder="true" applyAlignment="true" applyProtection="true">
      <alignment horizontal="right" vertical="center" textRotation="0" wrapText="false" indent="0" shrinkToFit="false"/>
      <protection locked="true" hidden="false"/>
    </xf>
    <xf numFmtId="180" fontId="18" fillId="32" borderId="64" xfId="24" applyFont="true" applyBorder="true" applyAlignment="true" applyProtection="true">
      <alignment horizontal="center" vertical="center" textRotation="0" wrapText="false" indent="0" shrinkToFit="false"/>
      <protection locked="true" hidden="false"/>
    </xf>
    <xf numFmtId="195" fontId="18" fillId="32" borderId="116"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18" fillId="3" borderId="101" xfId="24" applyFont="true" applyBorder="true" applyAlignment="true" applyProtection="true">
      <alignment horizontal="center" vertical="center" textRotation="0" wrapText="false" indent="0" shrinkToFit="false"/>
      <protection locked="true" hidden="false"/>
    </xf>
    <xf numFmtId="164" fontId="27" fillId="3" borderId="13" xfId="24" applyFont="true" applyBorder="true" applyAlignment="true" applyProtection="true">
      <alignment horizontal="general" vertical="center" textRotation="0" wrapText="false" indent="0" shrinkToFit="false"/>
      <protection locked="true" hidden="false"/>
    </xf>
    <xf numFmtId="164" fontId="18" fillId="32" borderId="131" xfId="21" applyFont="true" applyBorder="true" applyAlignment="true" applyProtection="true">
      <alignment horizontal="center" vertical="center" textRotation="0" wrapText="false" indent="0" shrinkToFit="false"/>
      <protection locked="true" hidden="false"/>
    </xf>
    <xf numFmtId="164" fontId="18" fillId="32" borderId="131" xfId="24" applyFont="true" applyBorder="true" applyAlignment="true" applyProtection="true">
      <alignment horizontal="center" vertical="center" textRotation="0" wrapText="false" indent="0" shrinkToFit="false"/>
      <protection locked="true" hidden="false"/>
    </xf>
    <xf numFmtId="164" fontId="27" fillId="32" borderId="118" xfId="24" applyFont="true" applyBorder="true" applyAlignment="true" applyProtection="true">
      <alignment horizontal="general" vertical="center" textRotation="0" wrapText="false" indent="0" shrinkToFit="false"/>
      <protection locked="true" hidden="false"/>
    </xf>
    <xf numFmtId="164" fontId="18" fillId="3" borderId="23" xfId="24" applyFont="true" applyBorder="true" applyAlignment="true" applyProtection="true">
      <alignment horizontal="general" vertical="center" textRotation="0" wrapText="false" indent="0" shrinkToFit="false"/>
      <protection locked="true" hidden="false"/>
    </xf>
    <xf numFmtId="164" fontId="27" fillId="3" borderId="10" xfId="24" applyFont="true" applyBorder="true" applyAlignment="true" applyProtection="true">
      <alignment horizontal="left" vertical="center" textRotation="0" wrapText="false" indent="0" shrinkToFit="false"/>
      <protection locked="true" hidden="false"/>
    </xf>
    <xf numFmtId="164" fontId="18" fillId="32" borderId="101" xfId="24" applyFont="true" applyBorder="true" applyAlignment="true" applyProtection="true">
      <alignment horizontal="general" vertical="center" textRotation="0" wrapText="false" indent="0" shrinkToFit="false"/>
      <protection locked="true" hidden="false"/>
    </xf>
    <xf numFmtId="164" fontId="27" fillId="32" borderId="0" xfId="24" applyFont="true" applyBorder="true" applyAlignment="true" applyProtection="true">
      <alignment horizontal="left" vertical="center" textRotation="0" wrapText="false" indent="0" shrinkToFit="false"/>
      <protection locked="true" hidden="false"/>
    </xf>
    <xf numFmtId="195" fontId="18" fillId="32" borderId="7" xfId="24" applyFont="true" applyBorder="true" applyAlignment="true" applyProtection="true">
      <alignment horizontal="general" vertical="center" textRotation="0" wrapText="false" indent="0" shrinkToFit="false"/>
      <protection locked="true" hidden="false"/>
    </xf>
    <xf numFmtId="195" fontId="18" fillId="32" borderId="116" xfId="24" applyFont="true" applyBorder="true" applyAlignment="true" applyProtection="true">
      <alignment horizontal="general" vertical="center" textRotation="0" wrapText="false" indent="0" shrinkToFit="false"/>
      <protection locked="true" hidden="false"/>
    </xf>
    <xf numFmtId="164" fontId="18" fillId="32" borderId="64" xfId="24" applyFont="true" applyBorder="true" applyAlignment="true" applyProtection="true">
      <alignment horizontal="general" vertical="center" textRotation="0" wrapText="false" indent="0" shrinkToFit="false"/>
      <protection locked="true" hidden="false"/>
    </xf>
    <xf numFmtId="164" fontId="18" fillId="32" borderId="116" xfId="24" applyFont="true" applyBorder="true" applyAlignment="true" applyProtection="true">
      <alignment horizontal="general" vertical="center" textRotation="0" wrapText="false" indent="0" shrinkToFit="false"/>
      <protection locked="true" hidden="false"/>
    </xf>
    <xf numFmtId="164" fontId="18" fillId="32" borderId="131" xfId="24" applyFont="true" applyBorder="true" applyAlignment="true" applyProtection="true">
      <alignment horizontal="center" vertical="center" textRotation="0" wrapText="false" indent="0" shrinkToFit="false"/>
      <protection locked="true" hidden="false"/>
    </xf>
    <xf numFmtId="164" fontId="18" fillId="32" borderId="23" xfId="24" applyFont="true" applyBorder="true" applyAlignment="true" applyProtection="true">
      <alignment horizontal="center" vertical="center" textRotation="0" wrapText="false" indent="0" shrinkToFit="false"/>
      <protection locked="true" hidden="false"/>
    </xf>
    <xf numFmtId="164" fontId="27" fillId="32" borderId="11" xfId="24" applyFont="true" applyBorder="true" applyAlignment="true" applyProtection="true">
      <alignment horizontal="general" vertical="center" textRotation="0" wrapText="false" indent="0" shrinkToFit="false"/>
      <protection locked="true" hidden="false"/>
    </xf>
    <xf numFmtId="195" fontId="18" fillId="32" borderId="116" xfId="24" applyFont="true" applyBorder="true" applyAlignment="true" applyProtection="true">
      <alignment horizontal="right" vertical="center" textRotation="0" wrapText="false" indent="0" shrinkToFit="false"/>
      <protection locked="true" hidden="false"/>
    </xf>
    <xf numFmtId="164" fontId="18" fillId="32" borderId="25" xfId="24" applyFont="true" applyBorder="true" applyAlignment="true" applyProtection="true">
      <alignment horizontal="general" vertical="center" textRotation="0" wrapText="false" indent="0" shrinkToFit="false"/>
      <protection locked="true" hidden="false"/>
    </xf>
    <xf numFmtId="164" fontId="27" fillId="32" borderId="65" xfId="24" applyFont="true" applyBorder="true" applyAlignment="true" applyProtection="true">
      <alignment horizontal="left" vertical="center" textRotation="0" wrapText="false" indent="0" shrinkToFit="false"/>
      <protection locked="true" hidden="false"/>
    </xf>
    <xf numFmtId="164" fontId="18" fillId="32" borderId="50" xfId="24" applyFont="true" applyBorder="true" applyAlignment="true" applyProtection="true">
      <alignment horizontal="left" vertical="center" textRotation="0" wrapText="false" indent="0" shrinkToFit="false"/>
      <protection locked="true" hidden="false"/>
    </xf>
    <xf numFmtId="195" fontId="18" fillId="32" borderId="7" xfId="24" applyFont="true" applyBorder="true" applyAlignment="true" applyProtection="true">
      <alignment horizontal="left" vertical="center" textRotation="0" wrapText="false" indent="0" shrinkToFit="false"/>
      <protection locked="true" hidden="false"/>
    </xf>
    <xf numFmtId="195" fontId="18" fillId="32" borderId="116" xfId="24" applyFont="true" applyBorder="true" applyAlignment="true" applyProtection="true">
      <alignment horizontal="left" vertical="center" textRotation="0" wrapText="false" indent="0" shrinkToFit="false"/>
      <protection locked="true" hidden="false"/>
    </xf>
    <xf numFmtId="164" fontId="18" fillId="32" borderId="64" xfId="24" applyFont="true" applyBorder="true" applyAlignment="true" applyProtection="true">
      <alignment horizontal="left" vertical="center" textRotation="0" wrapText="false" indent="0" shrinkToFit="false"/>
      <protection locked="true" hidden="false"/>
    </xf>
    <xf numFmtId="164" fontId="18" fillId="32" borderId="116" xfId="24" applyFont="true" applyBorder="true" applyAlignment="true" applyProtection="true">
      <alignment horizontal="left" vertical="center" textRotation="0" wrapText="false" indent="0" shrinkToFit="false"/>
      <protection locked="true" hidden="false"/>
    </xf>
    <xf numFmtId="164" fontId="18" fillId="32" borderId="23" xfId="24" applyFont="true" applyBorder="true" applyAlignment="true" applyProtection="true">
      <alignment horizontal="general" vertical="center" textRotation="0" wrapText="false" indent="0" shrinkToFit="false"/>
      <protection locked="true" hidden="false"/>
    </xf>
    <xf numFmtId="164" fontId="27" fillId="32" borderId="10" xfId="24" applyFont="true" applyBorder="true" applyAlignment="true" applyProtection="true">
      <alignment horizontal="left" vertical="center" textRotation="0" wrapText="false" indent="0" shrinkToFit="false"/>
      <protection locked="true" hidden="false"/>
    </xf>
    <xf numFmtId="197" fontId="18" fillId="0" borderId="0" xfId="24" applyFont="true" applyBorder="true" applyAlignment="true" applyProtection="true">
      <alignment horizontal="general" vertical="center" textRotation="0" wrapText="false" indent="0" shrinkToFit="false"/>
      <protection locked="true" hidden="false"/>
    </xf>
    <xf numFmtId="179" fontId="0" fillId="0" borderId="0" xfId="24" applyFont="true" applyBorder="true" applyAlignment="true" applyProtection="true">
      <alignment horizontal="general" vertical="center" textRotation="0" wrapText="false" indent="0" shrinkToFit="false"/>
      <protection locked="true" hidden="false"/>
    </xf>
    <xf numFmtId="164" fontId="18" fillId="32" borderId="131" xfId="24" applyFont="true" applyBorder="true" applyAlignment="true" applyProtection="true">
      <alignment horizontal="general" vertical="center" textRotation="0" wrapText="false" indent="0" shrinkToFit="false"/>
      <protection locked="true" hidden="false"/>
    </xf>
    <xf numFmtId="164" fontId="27" fillId="32" borderId="21" xfId="24" applyFont="true" applyBorder="true" applyAlignment="true" applyProtection="true">
      <alignment horizontal="left" vertical="center" textRotation="0" wrapText="false" indent="0" shrinkToFit="false"/>
      <protection locked="true" hidden="false"/>
    </xf>
    <xf numFmtId="180" fontId="18" fillId="32" borderId="130" xfId="24" applyFont="true" applyBorder="true" applyAlignment="true" applyProtection="true">
      <alignment horizontal="center" vertical="center" textRotation="0" wrapText="false" indent="0" shrinkToFit="false"/>
      <protection locked="true" hidden="false"/>
    </xf>
    <xf numFmtId="195" fontId="18" fillId="32" borderId="117" xfId="24" applyFont="true" applyBorder="true" applyAlignment="true" applyProtection="true">
      <alignment horizontal="center" vertical="center" textRotation="0" wrapText="false" indent="0" shrinkToFit="false"/>
      <protection locked="true" hidden="false"/>
    </xf>
    <xf numFmtId="164" fontId="18" fillId="3" borderId="0" xfId="24" applyFont="true" applyBorder="true" applyAlignment="true" applyProtection="true">
      <alignment horizontal="left" vertical="center" textRotation="0" wrapText="false" indent="0" shrinkToFit="false"/>
      <protection locked="true" hidden="false"/>
    </xf>
    <xf numFmtId="164" fontId="44" fillId="3" borderId="0" xfId="24" applyFont="true" applyBorder="true" applyAlignment="true" applyProtection="true">
      <alignment horizontal="general" vertical="center" textRotation="0" wrapText="false" indent="0" shrinkToFit="false"/>
      <protection locked="true" hidden="false"/>
    </xf>
    <xf numFmtId="195" fontId="0" fillId="3" borderId="0" xfId="24" applyFont="true" applyBorder="true" applyAlignment="true" applyProtection="true">
      <alignment horizontal="right" vertical="center" textRotation="0" wrapText="false" indent="0" shrinkToFit="false"/>
      <protection locked="true" hidden="false"/>
    </xf>
    <xf numFmtId="164" fontId="18" fillId="3" borderId="0" xfId="24" applyFont="true" applyBorder="true" applyAlignment="true" applyProtection="true">
      <alignment horizontal="right" vertical="center" textRotation="0" wrapText="false" indent="0" shrinkToFit="false"/>
      <protection locked="true" hidden="false"/>
    </xf>
    <xf numFmtId="195" fontId="18" fillId="3" borderId="0" xfId="24" applyFont="true" applyBorder="true" applyAlignment="true" applyProtection="true">
      <alignment horizontal="right" vertical="center" textRotation="0" wrapText="false" indent="0" shrinkToFit="false"/>
      <protection locked="true" hidden="false"/>
    </xf>
    <xf numFmtId="164" fontId="27" fillId="3" borderId="10" xfId="24" applyFont="true" applyBorder="true" applyAlignment="true" applyProtection="true">
      <alignment horizontal="left" vertical="center" textRotation="0" wrapText="false" indent="0" shrinkToFit="false"/>
      <protection locked="true" hidden="false"/>
    </xf>
    <xf numFmtId="164" fontId="27" fillId="3" borderId="23" xfId="24" applyFont="true" applyBorder="true" applyAlignment="true" applyProtection="true">
      <alignment horizontal="general" vertical="center" textRotation="0" wrapText="false" indent="0" shrinkToFit="false"/>
      <protection locked="true" hidden="false"/>
    </xf>
    <xf numFmtId="164" fontId="18" fillId="3" borderId="10" xfId="24" applyFont="true" applyBorder="true" applyAlignment="true" applyProtection="true">
      <alignment horizontal="general" vertical="center" textRotation="0" wrapText="false" indent="0" shrinkToFit="false"/>
      <protection locked="true" hidden="false"/>
    </xf>
    <xf numFmtId="164" fontId="0" fillId="3" borderId="10" xfId="24" applyFont="true" applyBorder="true" applyAlignment="true" applyProtection="true">
      <alignment horizontal="general" vertical="center" textRotation="0" wrapText="false" indent="0" shrinkToFit="false"/>
      <protection locked="true" hidden="false"/>
    </xf>
    <xf numFmtId="164" fontId="0" fillId="3" borderId="11" xfId="24" applyFont="true" applyBorder="true" applyAlignment="true" applyProtection="true">
      <alignment horizontal="general" vertical="center" textRotation="0" wrapText="false" indent="0" shrinkToFit="false"/>
      <protection locked="true" hidden="false"/>
    </xf>
    <xf numFmtId="164" fontId="27" fillId="3" borderId="7" xfId="24" applyFont="true" applyBorder="true" applyAlignment="true" applyProtection="true">
      <alignment horizontal="right" vertical="center" textRotation="0" wrapText="false" indent="0" shrinkToFit="false"/>
      <protection locked="true" hidden="false"/>
    </xf>
    <xf numFmtId="187" fontId="27" fillId="3" borderId="129" xfId="24" applyFont="true" applyBorder="true" applyAlignment="true" applyProtection="true">
      <alignment horizontal="left" vertical="center" textRotation="0" wrapText="false" indent="0" shrinkToFit="false"/>
      <protection locked="true" hidden="false"/>
    </xf>
    <xf numFmtId="164" fontId="18" fillId="3" borderId="109" xfId="24" applyFont="true" applyBorder="true" applyAlignment="true" applyProtection="true">
      <alignment horizontal="general" vertical="center" textRotation="0" wrapText="false" indent="0" shrinkToFit="false"/>
      <protection locked="true" hidden="false"/>
    </xf>
    <xf numFmtId="190" fontId="0" fillId="3" borderId="7" xfId="16" applyFont="true" applyBorder="true" applyAlignment="true" applyProtection="true">
      <alignment horizontal="right" vertical="center" textRotation="0" wrapText="false" indent="0" shrinkToFit="false"/>
      <protection locked="true" hidden="false"/>
    </xf>
    <xf numFmtId="195" fontId="18" fillId="3" borderId="45" xfId="24" applyFont="true" applyBorder="true" applyAlignment="true" applyProtection="true">
      <alignment horizontal="center" vertical="center" textRotation="0" wrapText="false" indent="0" shrinkToFit="false"/>
      <protection locked="true" hidden="false"/>
    </xf>
    <xf numFmtId="195" fontId="18" fillId="3" borderId="46" xfId="24" applyFont="true" applyBorder="true" applyAlignment="true" applyProtection="true">
      <alignment horizontal="center" vertical="center" textRotation="0" wrapText="false" indent="0" shrinkToFit="false"/>
      <protection locked="true" hidden="false"/>
    </xf>
    <xf numFmtId="164" fontId="182" fillId="15" borderId="7"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203" fontId="20" fillId="0" borderId="0" xfId="0" applyFont="true" applyBorder="false" applyAlignment="false" applyProtection="false">
      <alignment horizontal="general" vertical="center" textRotation="0" wrapText="false" indent="0" shrinkToFit="false"/>
      <protection locked="true" hidden="false"/>
    </xf>
    <xf numFmtId="17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4"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3" fontId="20" fillId="0" borderId="0" xfId="25"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73" fontId="29" fillId="0" borderId="7" xfId="25"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72" fillId="17" borderId="132" xfId="0" applyFont="true" applyBorder="true" applyAlignment="false" applyProtection="false">
      <alignment horizontal="general" vertical="center" textRotation="0" wrapText="false" indent="0" shrinkToFit="false"/>
      <protection locked="true" hidden="false"/>
    </xf>
    <xf numFmtId="164" fontId="20" fillId="17" borderId="106" xfId="0" applyFont="true" applyBorder="true" applyAlignment="false" applyProtection="false">
      <alignment horizontal="general" vertical="center" textRotation="0" wrapText="false" indent="0" shrinkToFit="false"/>
      <protection locked="true" hidden="false"/>
    </xf>
    <xf numFmtId="203" fontId="20" fillId="17" borderId="106" xfId="0" applyFont="true" applyBorder="true" applyAlignment="false" applyProtection="false">
      <alignment horizontal="general" vertical="center" textRotation="0" wrapText="false" indent="0" shrinkToFit="false"/>
      <protection locked="true" hidden="false"/>
    </xf>
    <xf numFmtId="174" fontId="20" fillId="17" borderId="106" xfId="0" applyFont="true" applyBorder="true" applyAlignment="false" applyProtection="false">
      <alignment horizontal="general" vertical="center" textRotation="0" wrapText="false" indent="0" shrinkToFit="false"/>
      <protection locked="true" hidden="false"/>
    </xf>
    <xf numFmtId="203" fontId="18" fillId="0" borderId="0" xfId="0" applyFont="true" applyBorder="true" applyAlignment="false" applyProtection="false">
      <alignment horizontal="general" vertical="center" textRotation="0" wrapText="false" indent="0" shrinkToFit="false"/>
      <protection locked="true" hidden="false"/>
    </xf>
    <xf numFmtId="203" fontId="20" fillId="0" borderId="0" xfId="0" applyFont="true" applyBorder="true" applyAlignment="false" applyProtection="false">
      <alignment horizontal="general" vertical="center" textRotation="0" wrapText="false" indent="0" shrinkToFit="false"/>
      <protection locked="true" hidden="false"/>
    </xf>
    <xf numFmtId="203" fontId="20" fillId="0" borderId="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200" fontId="20" fillId="0" borderId="7" xfId="0" applyFont="true" applyBorder="true" applyAlignment="false" applyProtection="false">
      <alignment horizontal="general" vertical="center" textRotation="0" wrapText="false" indent="0" shrinkToFit="false"/>
      <protection locked="true" hidden="false"/>
    </xf>
    <xf numFmtId="208" fontId="20" fillId="0" borderId="7" xfId="0" applyFont="true" applyBorder="true" applyAlignment="false" applyProtection="false">
      <alignment horizontal="general" vertical="center" textRotation="0" wrapText="false" indent="0" shrinkToFit="false"/>
      <protection locked="true" hidden="false"/>
    </xf>
    <xf numFmtId="164" fontId="51" fillId="0" borderId="133"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51" fillId="0" borderId="57" xfId="0" applyFont="true" applyBorder="true" applyAlignment="false" applyProtection="false">
      <alignment horizontal="general" vertical="center" textRotation="0" wrapText="false" indent="0" shrinkToFit="false"/>
      <protection locked="true" hidden="false"/>
    </xf>
    <xf numFmtId="164" fontId="49" fillId="22" borderId="52" xfId="0" applyFont="true" applyBorder="true" applyAlignment="true" applyProtection="true">
      <alignment horizontal="center" vertical="center" textRotation="0" wrapText="false" indent="0" shrinkToFit="false"/>
      <protection locked="false" hidden="false"/>
    </xf>
    <xf numFmtId="209" fontId="18" fillId="0" borderId="0" xfId="0" applyFont="true" applyBorder="true" applyAlignment="false" applyProtection="false">
      <alignment horizontal="general" vertical="center" textRotation="0" wrapText="false" indent="0" shrinkToFit="false"/>
      <protection locked="true" hidden="false"/>
    </xf>
    <xf numFmtId="209" fontId="20" fillId="0" borderId="0" xfId="0" applyFont="true" applyBorder="true" applyAlignment="false" applyProtection="false">
      <alignment horizontal="general" vertical="center" textRotation="0" wrapText="false" indent="0" shrinkToFit="false"/>
      <protection locked="true" hidden="false"/>
    </xf>
    <xf numFmtId="209" fontId="20" fillId="0" borderId="0" xfId="0" applyFont="true" applyBorder="true" applyAlignment="false" applyProtection="false">
      <alignment horizontal="general" vertical="center" textRotation="0" wrapText="false" indent="0" shrinkToFit="false"/>
      <protection locked="true" hidden="false"/>
    </xf>
    <xf numFmtId="210" fontId="20" fillId="0" borderId="7"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51" fillId="0" borderId="60" xfId="0" applyFont="true" applyBorder="true" applyAlignment="false" applyProtection="false">
      <alignment horizontal="general" vertical="center" textRotation="0" wrapText="false" indent="0" shrinkToFit="false"/>
      <protection locked="true" hidden="false"/>
    </xf>
    <xf numFmtId="164" fontId="91" fillId="22" borderId="53" xfId="0" applyFont="true" applyBorder="true" applyAlignment="true" applyProtection="true">
      <alignment horizontal="center" vertical="center" textRotation="0" wrapText="false" indent="0" shrinkToFit="false"/>
      <protection locked="false" hidden="false"/>
    </xf>
    <xf numFmtId="164" fontId="91" fillId="0" borderId="53" xfId="0" applyFont="true" applyBorder="true" applyAlignment="true" applyProtection="false">
      <alignment horizontal="center"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false" applyProtection="false">
      <alignment horizontal="general" vertical="center" textRotation="0" wrapText="false" indent="0" shrinkToFit="false"/>
      <protection locked="true" hidden="false"/>
    </xf>
    <xf numFmtId="174" fontId="49" fillId="22" borderId="58" xfId="0" applyFont="true" applyBorder="true" applyAlignment="false" applyProtection="true">
      <alignment horizontal="general" vertical="center" textRotation="0" wrapText="false" indent="0" shrinkToFit="false"/>
      <protection locked="false" hidden="false"/>
    </xf>
    <xf numFmtId="203" fontId="91" fillId="0" borderId="6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51" fillId="0" borderId="63" xfId="0" applyFont="true" applyBorder="true" applyAlignment="false" applyProtection="false">
      <alignment horizontal="general" vertical="center" textRotation="0" wrapText="false" indent="0" shrinkToFit="false"/>
      <protection locked="true" hidden="false"/>
    </xf>
    <xf numFmtId="164" fontId="91" fillId="22" borderId="54" xfId="0" applyFont="true" applyBorder="true" applyAlignment="true" applyProtection="true">
      <alignment horizontal="center" vertical="center" textRotation="0" wrapText="false" indent="0" shrinkToFit="false"/>
      <protection locked="false" hidden="false"/>
    </xf>
    <xf numFmtId="171" fontId="20" fillId="0" borderId="21" xfId="0" applyFont="true" applyBorder="true" applyAlignment="false" applyProtection="false">
      <alignment horizontal="general" vertical="center" textRotation="0" wrapText="false" indent="0" shrinkToFit="false"/>
      <protection locked="true" hidden="false"/>
    </xf>
    <xf numFmtId="164" fontId="72" fillId="17" borderId="134" xfId="0" applyFont="true" applyBorder="true" applyAlignment="false" applyProtection="false">
      <alignment horizontal="general" vertical="center" textRotation="0" wrapText="false" indent="0" shrinkToFit="false"/>
      <protection locked="true" hidden="false"/>
    </xf>
    <xf numFmtId="164" fontId="20" fillId="17" borderId="10" xfId="0" applyFont="true" applyBorder="true" applyAlignment="false" applyProtection="false">
      <alignment horizontal="general" vertical="center" textRotation="0" wrapText="false" indent="0" shrinkToFit="false"/>
      <protection locked="true" hidden="false"/>
    </xf>
    <xf numFmtId="203" fontId="20" fillId="17" borderId="10" xfId="0" applyFont="true" applyBorder="true" applyAlignment="false" applyProtection="false">
      <alignment horizontal="general" vertical="center" textRotation="0" wrapText="false" indent="0" shrinkToFit="false"/>
      <protection locked="true" hidden="false"/>
    </xf>
    <xf numFmtId="174" fontId="20" fillId="17" borderId="10" xfId="0" applyFont="true" applyBorder="true" applyAlignment="false" applyProtection="false">
      <alignment horizontal="general" vertical="center" textRotation="0" wrapText="false" indent="0" shrinkToFit="false"/>
      <protection locked="true" hidden="false"/>
    </xf>
    <xf numFmtId="164" fontId="29" fillId="3" borderId="25" xfId="0" applyFont="true" applyBorder="true" applyAlignment="false" applyProtection="false">
      <alignment horizontal="general" vertical="center" textRotation="0" wrapText="false" indent="0" shrinkToFit="false"/>
      <protection locked="true" hidden="false"/>
    </xf>
    <xf numFmtId="164" fontId="20" fillId="3" borderId="65" xfId="0" applyFont="true" applyBorder="true" applyAlignment="false" applyProtection="false">
      <alignment horizontal="general" vertical="center" textRotation="0" wrapText="false" indent="0" shrinkToFit="false"/>
      <protection locked="true" hidden="false"/>
    </xf>
    <xf numFmtId="164" fontId="20" fillId="3" borderId="50" xfId="0" applyFont="true" applyBorder="true" applyAlignment="false" applyProtection="false">
      <alignment horizontal="general" vertical="center" textRotation="0" wrapText="false" indent="0" shrinkToFit="false"/>
      <protection locked="true" hidden="false"/>
    </xf>
    <xf numFmtId="164" fontId="20" fillId="3" borderId="125"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203" fontId="27" fillId="6" borderId="7" xfId="0" applyFont="true" applyBorder="true" applyAlignment="true" applyProtection="false">
      <alignment horizontal="center" vertical="center" textRotation="0" wrapText="true" indent="0" shrinkToFit="false"/>
      <protection locked="true" hidden="false"/>
    </xf>
    <xf numFmtId="164" fontId="29" fillId="3" borderId="131"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true" applyProtection="false">
      <alignment horizontal="center" vertical="bottom" textRotation="0" wrapText="false" indent="0" shrinkToFit="false"/>
      <protection locked="true" hidden="false"/>
    </xf>
    <xf numFmtId="164" fontId="29" fillId="3" borderId="118"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200" fontId="20" fillId="0" borderId="7" xfId="0" applyFont="true" applyBorder="true" applyAlignment="true" applyProtection="false">
      <alignment horizontal="right" vertical="center" textRotation="0" wrapText="false" indent="0" shrinkToFit="false"/>
      <protection locked="true" hidden="false"/>
    </xf>
    <xf numFmtId="164" fontId="186" fillId="0" borderId="0" xfId="0" applyFont="true" applyBorder="false" applyAlignment="true" applyProtection="false">
      <alignment horizontal="center" vertical="center" textRotation="0" wrapText="false" indent="0" shrinkToFit="false"/>
      <protection locked="true" hidden="false"/>
    </xf>
    <xf numFmtId="164" fontId="27" fillId="0" borderId="111"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9" fontId="47" fillId="22" borderId="135" xfId="0" applyFont="true" applyBorder="true" applyAlignment="false" applyProtection="true">
      <alignment horizontal="general" vertical="center" textRotation="0" wrapText="false" indent="0" shrinkToFit="false"/>
      <protection locked="false" hidden="false"/>
    </xf>
    <xf numFmtId="203" fontId="18" fillId="6" borderId="52" xfId="0" applyFont="true" applyBorder="true" applyAlignment="false" applyProtection="false">
      <alignment horizontal="general" vertical="center" textRotation="0" wrapText="false" indent="0" shrinkToFit="false"/>
      <protection locked="true" hidden="false"/>
    </xf>
    <xf numFmtId="195" fontId="20" fillId="3" borderId="136" xfId="19" applyFont="true" applyBorder="true" applyAlignment="true" applyProtection="true">
      <alignment horizontal="general" vertical="center" textRotation="0" wrapText="false" indent="0" shrinkToFit="false"/>
      <protection locked="true" hidden="false"/>
    </xf>
    <xf numFmtId="195" fontId="20" fillId="3" borderId="137" xfId="19" applyFont="true" applyBorder="true" applyAlignment="true" applyProtection="true">
      <alignment horizontal="general" vertical="center" textRotation="0" wrapText="false" indent="0" shrinkToFit="false"/>
      <protection locked="true" hidden="false"/>
    </xf>
    <xf numFmtId="195" fontId="20" fillId="3" borderId="138" xfId="19" applyFont="true" applyBorder="true" applyAlignment="true" applyProtection="true">
      <alignment horizontal="general" vertical="center" textRotation="0" wrapText="false" indent="0" shrinkToFit="false"/>
      <protection locked="true" hidden="false"/>
    </xf>
    <xf numFmtId="171" fontId="20" fillId="3" borderId="0" xfId="16" applyFont="true" applyBorder="true" applyAlignment="true" applyProtection="true">
      <alignment horizontal="general" vertical="center" textRotation="0" wrapText="false" indent="0" shrinkToFit="false"/>
      <protection locked="true" hidden="false"/>
    </xf>
    <xf numFmtId="164" fontId="187" fillId="0" borderId="0" xfId="0" applyFont="true" applyBorder="fals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general" vertical="center" textRotation="0" wrapText="false" indent="0" shrinkToFit="false"/>
      <protection locked="true" hidden="false"/>
    </xf>
    <xf numFmtId="203" fontId="18" fillId="6" borderId="53" xfId="0" applyFont="true" applyBorder="true" applyAlignment="false" applyProtection="false">
      <alignment horizontal="general" vertical="center" textRotation="0" wrapText="false" indent="0" shrinkToFit="false"/>
      <protection locked="true" hidden="false"/>
    </xf>
    <xf numFmtId="195" fontId="20" fillId="3" borderId="139" xfId="19" applyFont="true" applyBorder="true" applyAlignment="true" applyProtection="true">
      <alignment horizontal="general" vertical="center" textRotation="0" wrapText="false" indent="0" shrinkToFit="false"/>
      <protection locked="true" hidden="false"/>
    </xf>
    <xf numFmtId="195" fontId="20" fillId="3" borderId="140" xfId="19" applyFont="true" applyBorder="true" applyAlignment="true" applyProtection="true">
      <alignment horizontal="general" vertical="center" textRotation="0" wrapText="false" indent="0" shrinkToFit="false"/>
      <protection locked="true" hidden="false"/>
    </xf>
    <xf numFmtId="195" fontId="20" fillId="3" borderId="141" xfId="19" applyFont="true" applyBorder="true" applyAlignment="true" applyProtection="true">
      <alignment horizontal="general" vertical="center" textRotation="0" wrapText="false" indent="0" shrinkToFit="false"/>
      <protection locked="true" hidden="false"/>
    </xf>
    <xf numFmtId="197" fontId="20" fillId="0" borderId="0" xfId="0" applyFont="true" applyBorder="false" applyAlignment="false" applyProtection="false">
      <alignment horizontal="general" vertical="center" textRotation="0" wrapText="false" indent="0" shrinkToFit="false"/>
      <protection locked="true" hidden="false"/>
    </xf>
    <xf numFmtId="195" fontId="188" fillId="0" borderId="0" xfId="0" applyFont="true" applyBorder="fals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142"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203" fontId="18" fillId="6" borderId="54" xfId="0" applyFont="true" applyBorder="true" applyAlignment="false" applyProtection="false">
      <alignment horizontal="general" vertical="center" textRotation="0" wrapText="false" indent="0" shrinkToFit="false"/>
      <protection locked="true" hidden="false"/>
    </xf>
    <xf numFmtId="195" fontId="20" fillId="3" borderId="143" xfId="19" applyFont="true" applyBorder="true" applyAlignment="true" applyProtection="true">
      <alignment horizontal="general" vertical="center" textRotation="0" wrapText="false" indent="0" shrinkToFit="false"/>
      <protection locked="true" hidden="false"/>
    </xf>
    <xf numFmtId="195" fontId="20" fillId="3" borderId="144" xfId="19" applyFont="true" applyBorder="true" applyAlignment="true" applyProtection="true">
      <alignment horizontal="general" vertical="center" textRotation="0" wrapText="false" indent="0" shrinkToFit="false"/>
      <protection locked="true" hidden="false"/>
    </xf>
    <xf numFmtId="195" fontId="20" fillId="3" borderId="145" xfId="19" applyFont="true" applyBorder="true" applyAlignment="true" applyProtection="true">
      <alignment horizontal="general" vertical="center" textRotation="0" wrapText="false" indent="0" shrinkToFit="false"/>
      <protection locked="true" hidden="false"/>
    </xf>
    <xf numFmtId="164" fontId="27" fillId="0" borderId="133"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9" fillId="0" borderId="111" xfId="0" applyFont="true" applyBorder="true" applyAlignment="false" applyProtection="false">
      <alignment horizontal="general" vertical="center" textRotation="0" wrapText="false" indent="0" shrinkToFit="false"/>
      <protection locked="true" hidden="false"/>
    </xf>
    <xf numFmtId="195" fontId="20" fillId="3" borderId="146" xfId="19" applyFont="true" applyBorder="true" applyAlignment="true" applyProtection="true">
      <alignment horizontal="general" vertical="center" textRotation="0" wrapText="false" indent="0" shrinkToFit="false"/>
      <protection locked="true" hidden="false"/>
    </xf>
    <xf numFmtId="195" fontId="20" fillId="3" borderId="147" xfId="19" applyFont="true" applyBorder="true" applyAlignment="true" applyProtection="true">
      <alignment horizontal="general" vertical="center" textRotation="0" wrapText="false" indent="0" shrinkToFit="false"/>
      <protection locked="true" hidden="false"/>
    </xf>
    <xf numFmtId="195" fontId="20" fillId="3" borderId="148" xfId="19" applyFont="true" applyBorder="true" applyAlignment="true" applyProtection="true">
      <alignment horizontal="general" vertical="center" textRotation="0" wrapText="false" indent="0" shrinkToFit="false"/>
      <protection locked="true" hidden="false"/>
    </xf>
    <xf numFmtId="164" fontId="189" fillId="0" borderId="119"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95" fontId="20" fillId="3" borderId="149" xfId="19" applyFont="true" applyBorder="true" applyAlignment="true" applyProtection="true">
      <alignment horizontal="general" vertical="center" textRotation="0" wrapText="false" indent="0" shrinkToFit="false"/>
      <protection locked="true" hidden="false"/>
    </xf>
    <xf numFmtId="195" fontId="20" fillId="3" borderId="150" xfId="19" applyFont="true" applyBorder="true" applyAlignment="true" applyProtection="true">
      <alignment horizontal="general" vertical="center" textRotation="0" wrapText="false" indent="0" shrinkToFit="false"/>
      <protection locked="true" hidden="false"/>
    </xf>
    <xf numFmtId="195" fontId="20" fillId="3" borderId="151" xfId="19" applyFont="true" applyBorder="true" applyAlignment="true" applyProtection="true">
      <alignment horizontal="general" vertical="center" textRotation="0" wrapText="false" indent="0" shrinkToFit="false"/>
      <protection locked="true" hidden="false"/>
    </xf>
    <xf numFmtId="164" fontId="51" fillId="0" borderId="2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1" fillId="0" borderId="125" xfId="0" applyFont="true" applyBorder="true" applyAlignment="true" applyProtection="false">
      <alignment horizontal="general" vertical="center" textRotation="0" wrapText="true" indent="0" shrinkToFit="false"/>
      <protection locked="true" hidden="false"/>
    </xf>
    <xf numFmtId="164" fontId="20" fillId="0" borderId="125" xfId="0" applyFont="true" applyBorder="true" applyAlignment="false" applyProtection="false">
      <alignment horizontal="general" vertical="center" textRotation="0" wrapText="false" indent="0" shrinkToFit="false"/>
      <protection locked="true" hidden="false"/>
    </xf>
    <xf numFmtId="203" fontId="18" fillId="6" borderId="51" xfId="0" applyFont="true" applyBorder="true" applyAlignment="fals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20" fillId="0" borderId="1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200" fontId="0" fillId="3" borderId="152" xfId="19" applyFont="true" applyBorder="true" applyAlignment="true" applyProtection="true">
      <alignment horizontal="general" vertical="center" textRotation="0" wrapText="false" indent="0" shrinkToFit="false"/>
      <protection locked="true" hidden="false"/>
    </xf>
    <xf numFmtId="200" fontId="0" fillId="3" borderId="153" xfId="19" applyFont="true" applyBorder="true" applyAlignment="true" applyProtection="true">
      <alignment horizontal="general" vertical="center" textRotation="0" wrapText="false" indent="0" shrinkToFit="false"/>
      <protection locked="true" hidden="false"/>
    </xf>
    <xf numFmtId="200" fontId="0" fillId="3" borderId="154" xfId="19" applyFont="true" applyBorder="true" applyAlignment="true" applyProtection="true">
      <alignment horizontal="general" vertical="center" textRotation="0" wrapText="false" indent="0" shrinkToFit="false"/>
      <protection locked="true" hidden="false"/>
    </xf>
    <xf numFmtId="200" fontId="0" fillId="0" borderId="155" xfId="19" applyFont="true" applyBorder="true" applyAlignment="true" applyProtection="true">
      <alignment horizontal="general" vertical="center" textRotation="0" wrapText="false" indent="0" shrinkToFit="false"/>
      <protection locked="true" hidden="false"/>
    </xf>
    <xf numFmtId="171" fontId="0" fillId="8" borderId="156" xfId="16" applyFont="true" applyBorder="true" applyAlignment="true" applyProtection="true">
      <alignment horizontal="general" vertical="center" textRotation="0" wrapText="false" indent="0" shrinkToFit="false"/>
      <protection locked="true" hidden="false"/>
    </xf>
    <xf numFmtId="164" fontId="18" fillId="0" borderId="111" xfId="0" applyFont="true" applyBorder="true" applyAlignment="true" applyProtection="false">
      <alignment horizontal="general" vertical="bottom" textRotation="0" wrapText="false" indent="0" shrinkToFit="false"/>
      <protection locked="true" hidden="false"/>
    </xf>
    <xf numFmtId="200" fontId="0" fillId="3" borderId="157" xfId="19" applyFont="true" applyBorder="true" applyAlignment="true" applyProtection="true">
      <alignment horizontal="general" vertical="center" textRotation="0" wrapText="false" indent="0" shrinkToFit="false"/>
      <protection locked="true" hidden="false"/>
    </xf>
    <xf numFmtId="200" fontId="0" fillId="3" borderId="140" xfId="19" applyFont="true" applyBorder="true" applyAlignment="true" applyProtection="true">
      <alignment horizontal="general" vertical="center" textRotation="0" wrapText="false" indent="0" shrinkToFit="false"/>
      <protection locked="true" hidden="false"/>
    </xf>
    <xf numFmtId="200" fontId="0" fillId="3" borderId="158" xfId="19" applyFont="true" applyBorder="true" applyAlignment="true" applyProtection="true">
      <alignment horizontal="general" vertical="center" textRotation="0" wrapText="false" indent="0" shrinkToFit="false"/>
      <protection locked="true" hidden="false"/>
    </xf>
    <xf numFmtId="200" fontId="0" fillId="0" borderId="159" xfId="19" applyFont="true" applyBorder="true" applyAlignment="true" applyProtection="true">
      <alignment horizontal="general" vertical="center" textRotation="0" wrapText="false" indent="0" shrinkToFit="false"/>
      <protection locked="true" hidden="false"/>
    </xf>
    <xf numFmtId="171" fontId="0" fillId="8" borderId="159" xfId="16" applyFont="true" applyBorder="true" applyAlignment="true" applyProtection="true">
      <alignment horizontal="general" vertical="center" textRotation="0" wrapText="false" indent="0" shrinkToFit="false"/>
      <protection locked="true" hidden="false"/>
    </xf>
    <xf numFmtId="164" fontId="189" fillId="0" borderId="111" xfId="0" applyFont="true" applyBorder="true" applyAlignment="true" applyProtection="false">
      <alignment horizontal="general" vertical="bottom" textRotation="0" wrapText="false" indent="0" shrinkToFit="false"/>
      <protection locked="true" hidden="false"/>
    </xf>
    <xf numFmtId="200" fontId="0" fillId="3" borderId="160" xfId="19" applyFont="true" applyBorder="true" applyAlignment="true" applyProtection="true">
      <alignment horizontal="general" vertical="center" textRotation="0" wrapText="false" indent="0" shrinkToFit="false"/>
      <protection locked="true" hidden="false"/>
    </xf>
    <xf numFmtId="203" fontId="18" fillId="6" borderId="142" xfId="0" applyFont="true" applyBorder="true" applyAlignment="false" applyProtection="false">
      <alignment horizontal="general" vertical="center" textRotation="0" wrapText="false" indent="0" shrinkToFit="false"/>
      <protection locked="true" hidden="false"/>
    </xf>
    <xf numFmtId="195" fontId="20" fillId="3" borderId="161" xfId="19" applyFont="true" applyBorder="true" applyAlignment="true" applyProtection="true">
      <alignment horizontal="general" vertical="center" textRotation="0" wrapText="false" indent="0" shrinkToFit="false"/>
      <protection locked="true" hidden="false"/>
    </xf>
    <xf numFmtId="195" fontId="20" fillId="3" borderId="162" xfId="19" applyFont="true" applyBorder="true" applyAlignment="true" applyProtection="true">
      <alignment horizontal="general" vertical="center" textRotation="0" wrapText="false" indent="0" shrinkToFit="false"/>
      <protection locked="true" hidden="false"/>
    </xf>
    <xf numFmtId="195" fontId="20" fillId="3" borderId="163" xfId="19" applyFont="true" applyBorder="true" applyAlignment="true" applyProtection="true">
      <alignment horizontal="general" vertical="center" textRotation="0" wrapText="false" indent="0" shrinkToFit="false"/>
      <protection locked="true" hidden="false"/>
    </xf>
    <xf numFmtId="200" fontId="0" fillId="3" borderId="164" xfId="19" applyFont="true" applyBorder="true" applyAlignment="true" applyProtection="true">
      <alignment horizontal="general" vertical="center" textRotation="0" wrapText="false" indent="0" shrinkToFit="false"/>
      <protection locked="true" hidden="false"/>
    </xf>
    <xf numFmtId="200" fontId="0" fillId="3" borderId="144" xfId="19" applyFont="true" applyBorder="true" applyAlignment="true" applyProtection="true">
      <alignment horizontal="general" vertical="center" textRotation="0" wrapText="false" indent="0" shrinkToFit="false"/>
      <protection locked="true" hidden="false"/>
    </xf>
    <xf numFmtId="200" fontId="0" fillId="3" borderId="83" xfId="19" applyFont="true" applyBorder="true" applyAlignment="true" applyProtection="true">
      <alignment horizontal="general" vertical="center" textRotation="0" wrapText="false" indent="0" shrinkToFit="false"/>
      <protection locked="true" hidden="false"/>
    </xf>
    <xf numFmtId="200" fontId="0" fillId="0" borderId="165" xfId="19" applyFont="true" applyBorder="true" applyAlignment="true" applyProtection="true">
      <alignment horizontal="general" vertical="center" textRotation="0" wrapText="false" indent="0" shrinkToFit="false"/>
      <protection locked="true" hidden="false"/>
    </xf>
    <xf numFmtId="171" fontId="0" fillId="8" borderId="165" xfId="16" applyFont="true" applyBorder="true" applyAlignment="true" applyProtection="true">
      <alignment horizontal="general" vertical="center" textRotation="0" wrapText="false" indent="0" shrinkToFit="false"/>
      <protection locked="true" hidden="false"/>
    </xf>
    <xf numFmtId="164" fontId="27" fillId="0" borderId="133" xfId="0" applyFont="true" applyBorder="true" applyAlignment="true" applyProtection="false">
      <alignment horizontal="general" vertical="bottom" textRotation="0" wrapText="false" indent="0" shrinkToFit="false"/>
      <protection locked="true" hidden="false"/>
    </xf>
    <xf numFmtId="200" fontId="0" fillId="3" borderId="166" xfId="19" applyFont="true" applyBorder="true" applyAlignment="true" applyProtection="true">
      <alignment horizontal="general" vertical="center" textRotation="0" wrapText="false" indent="0" shrinkToFit="false"/>
      <protection locked="true" hidden="false"/>
    </xf>
    <xf numFmtId="164" fontId="27" fillId="0" borderId="111" xfId="0" applyFont="true" applyBorder="true" applyAlignment="true" applyProtection="false">
      <alignment horizontal="general" vertical="bottom" textRotation="0" wrapText="false" indent="0" shrinkToFit="false"/>
      <protection locked="true" hidden="false"/>
    </xf>
    <xf numFmtId="200" fontId="0" fillId="3" borderId="167" xfId="19" applyFont="true" applyBorder="true" applyAlignment="true" applyProtection="true">
      <alignment horizontal="general" vertical="center" textRotation="0" wrapText="false" indent="0" shrinkToFit="false"/>
      <protection locked="true" hidden="false"/>
    </xf>
    <xf numFmtId="200" fontId="0" fillId="3" borderId="147" xfId="19" applyFont="true" applyBorder="true" applyAlignment="true" applyProtection="true">
      <alignment horizontal="general" vertical="center" textRotation="0" wrapText="false" indent="0" shrinkToFit="false"/>
      <protection locked="true" hidden="false"/>
    </xf>
    <xf numFmtId="200" fontId="0" fillId="3" borderId="168" xfId="19" applyFont="true" applyBorder="true" applyAlignment="true" applyProtection="true">
      <alignment horizontal="general" vertical="center" textRotation="0" wrapText="false" indent="0" shrinkToFit="false"/>
      <protection locked="true" hidden="false"/>
    </xf>
    <xf numFmtId="200" fontId="0" fillId="0" borderId="169" xfId="19" applyFont="true" applyBorder="true" applyAlignment="true" applyProtection="true">
      <alignment horizontal="general" vertical="center" textRotation="0" wrapText="false" indent="0" shrinkToFit="false"/>
      <protection locked="true" hidden="false"/>
    </xf>
    <xf numFmtId="171" fontId="0" fillId="8" borderId="169" xfId="16" applyFont="true" applyBorder="true" applyAlignment="true" applyProtection="true">
      <alignment horizontal="general" vertical="center" textRotation="0" wrapText="false" indent="0" shrinkToFit="false"/>
      <protection locked="true" hidden="false"/>
    </xf>
    <xf numFmtId="200" fontId="0" fillId="3" borderId="170" xfId="19" applyFont="true" applyBorder="true" applyAlignment="true" applyProtection="true">
      <alignment horizontal="general" vertical="center" textRotation="0" wrapText="false" indent="0" shrinkToFit="false"/>
      <protection locked="true" hidden="false"/>
    </xf>
    <xf numFmtId="200" fontId="0" fillId="3" borderId="171" xfId="19" applyFont="true" applyBorder="true" applyAlignment="true" applyProtection="true">
      <alignment horizontal="general" vertical="center" textRotation="0" wrapText="false" indent="0" shrinkToFit="false"/>
      <protection locked="true" hidden="false"/>
    </xf>
    <xf numFmtId="200" fontId="0" fillId="3" borderId="150" xfId="19" applyFont="true" applyBorder="true" applyAlignment="true" applyProtection="true">
      <alignment horizontal="general" vertical="center" textRotation="0" wrapText="false" indent="0" shrinkToFit="false"/>
      <protection locked="true" hidden="false"/>
    </xf>
    <xf numFmtId="200" fontId="0" fillId="3" borderId="172" xfId="19" applyFont="true" applyBorder="true" applyAlignment="true" applyProtection="true">
      <alignment horizontal="general" vertical="center" textRotation="0" wrapText="false" indent="0" shrinkToFit="false"/>
      <protection locked="true" hidden="false"/>
    </xf>
    <xf numFmtId="200" fontId="0" fillId="0" borderId="173" xfId="19" applyFont="true" applyBorder="true" applyAlignment="true" applyProtection="true">
      <alignment horizontal="general" vertical="center" textRotation="0" wrapText="false" indent="0" shrinkToFit="false"/>
      <protection locked="true" hidden="false"/>
    </xf>
    <xf numFmtId="171" fontId="0" fillId="8" borderId="173" xfId="16" applyFont="true" applyBorder="true" applyAlignment="true" applyProtection="true">
      <alignment horizontal="general" vertical="center" textRotation="0" wrapText="false" indent="0" shrinkToFit="false"/>
      <protection locked="true" hidden="false"/>
    </xf>
    <xf numFmtId="200" fontId="0" fillId="3" borderId="174" xfId="19" applyFont="true" applyBorder="true" applyAlignment="true" applyProtection="true">
      <alignment horizontal="general" vertical="center" textRotation="0" wrapText="false" indent="0" shrinkToFit="false"/>
      <protection locked="true" hidden="false"/>
    </xf>
    <xf numFmtId="200" fontId="49" fillId="3" borderId="175" xfId="19" applyFont="true" applyBorder="true" applyAlignment="true" applyProtection="true">
      <alignment horizontal="general" vertical="center" textRotation="0" wrapText="false" indent="0" shrinkToFit="false"/>
      <protection locked="true" hidden="false"/>
    </xf>
    <xf numFmtId="200" fontId="0" fillId="3" borderId="137" xfId="19" applyFont="true" applyBorder="true" applyAlignment="true" applyProtection="true">
      <alignment horizontal="general" vertical="center" textRotation="0" wrapText="false" indent="0" shrinkToFit="false"/>
      <protection locked="true" hidden="false"/>
    </xf>
    <xf numFmtId="200" fontId="0" fillId="3" borderId="176" xfId="19" applyFont="true" applyBorder="true" applyAlignment="true" applyProtection="true">
      <alignment horizontal="general" vertical="center" textRotation="0" wrapText="false" indent="0" shrinkToFit="false"/>
      <protection locked="true" hidden="false"/>
    </xf>
    <xf numFmtId="171" fontId="0" fillId="8" borderId="155" xfId="16" applyFont="true" applyBorder="true" applyAlignment="true" applyProtection="true">
      <alignment horizontal="general" vertical="center" textRotation="0" wrapText="false" indent="0" shrinkToFit="false"/>
      <protection locked="true" hidden="false"/>
    </xf>
    <xf numFmtId="200" fontId="0" fillId="3" borderId="177" xfId="19" applyFont="true" applyBorder="true" applyAlignment="true" applyProtection="true">
      <alignment horizontal="general" vertical="center" textRotation="0" wrapText="false" indent="0" shrinkToFit="false"/>
      <protection locked="true" hidden="false"/>
    </xf>
    <xf numFmtId="200" fontId="0" fillId="3" borderId="178" xfId="19" applyFont="true" applyBorder="true" applyAlignment="true" applyProtection="true">
      <alignment horizontal="general" vertical="center" textRotation="0" wrapText="false" indent="0" shrinkToFit="false"/>
      <protection locked="true" hidden="false"/>
    </xf>
    <xf numFmtId="200" fontId="0" fillId="3" borderId="162" xfId="19" applyFont="true" applyBorder="true" applyAlignment="true" applyProtection="true">
      <alignment horizontal="general" vertical="center" textRotation="0" wrapText="false" indent="0" shrinkToFit="false"/>
      <protection locked="true" hidden="false"/>
    </xf>
    <xf numFmtId="200" fontId="0" fillId="3" borderId="179" xfId="19" applyFont="true" applyBorder="true" applyAlignment="true" applyProtection="true">
      <alignment horizontal="general" vertical="center" textRotation="0" wrapText="false" indent="0" shrinkToFit="false"/>
      <protection locked="true" hidden="false"/>
    </xf>
    <xf numFmtId="200" fontId="0" fillId="0" borderId="180" xfId="19" applyFont="true" applyBorder="true" applyAlignment="true" applyProtection="true">
      <alignment horizontal="general" vertical="center" textRotation="0" wrapText="false" indent="0" shrinkToFit="false"/>
      <protection locked="true" hidden="false"/>
    </xf>
    <xf numFmtId="171" fontId="0" fillId="8" borderId="180" xfId="16" applyFont="true" applyBorder="true" applyAlignment="true" applyProtection="true">
      <alignment horizontal="general" vertical="center" textRotation="0" wrapText="false" indent="0" shrinkToFit="false"/>
      <protection locked="true" hidden="false"/>
    </xf>
    <xf numFmtId="164" fontId="18" fillId="6" borderId="53" xfId="0" applyFont="true" applyBorder="true" applyAlignment="false" applyProtection="false">
      <alignment horizontal="general" vertical="center" textRotation="0" wrapText="false" indent="0" shrinkToFit="false"/>
      <protection locked="true" hidden="false"/>
    </xf>
    <xf numFmtId="164" fontId="27" fillId="6" borderId="58" xfId="0" applyFont="true" applyBorder="true" applyAlignment="true" applyProtection="false">
      <alignment horizontal="general" vertical="center" textRotation="0" wrapText="false" indent="0" shrinkToFit="false"/>
      <protection locked="true" hidden="false"/>
    </xf>
    <xf numFmtId="200" fontId="0" fillId="3" borderId="175" xfId="19" applyFont="true" applyBorder="true" applyAlignment="true" applyProtection="true">
      <alignment horizontal="general" vertical="center" textRotation="0" wrapText="false" indent="0" shrinkToFit="false"/>
      <protection locked="true" hidden="false"/>
    </xf>
    <xf numFmtId="195" fontId="185" fillId="3" borderId="149" xfId="19" applyFont="true" applyBorder="true" applyAlignment="true" applyProtection="true">
      <alignment horizontal="general" vertical="center" textRotation="0" wrapText="false" indent="0" shrinkToFit="false"/>
      <protection locked="true" hidden="false"/>
    </xf>
    <xf numFmtId="195" fontId="185" fillId="3" borderId="150" xfId="19" applyFont="true" applyBorder="true" applyAlignment="true" applyProtection="true">
      <alignment horizontal="general" vertical="center" textRotation="0" wrapText="false" indent="0" shrinkToFit="false"/>
      <protection locked="true" hidden="false"/>
    </xf>
    <xf numFmtId="195" fontId="185" fillId="3" borderId="151" xfId="19" applyFont="true" applyBorder="true" applyAlignment="true" applyProtection="true">
      <alignment horizontal="general" vertical="center" textRotation="0" wrapText="false" indent="0" shrinkToFit="false"/>
      <protection locked="true" hidden="false"/>
    </xf>
    <xf numFmtId="171" fontId="184" fillId="3" borderId="0" xfId="16" applyFont="true" applyBorder="true" applyAlignment="true" applyProtection="true">
      <alignment horizontal="general" vertical="center" textRotation="0" wrapText="false" indent="0" shrinkToFit="false"/>
      <protection locked="true" hidden="false"/>
    </xf>
    <xf numFmtId="164" fontId="189" fillId="0" borderId="119" xfId="0" applyFont="true" applyBorder="true" applyAlignment="true" applyProtection="false">
      <alignment horizontal="general" vertical="bottom" textRotation="0" wrapText="false" indent="0" shrinkToFit="false"/>
      <protection locked="true" hidden="false"/>
    </xf>
    <xf numFmtId="200" fontId="49" fillId="3" borderId="171" xfId="19" applyFont="true" applyBorder="true" applyAlignment="true" applyProtection="true">
      <alignment horizontal="general" vertical="center" textRotation="0" wrapText="false" indent="0" shrinkToFit="false"/>
      <protection locked="true" hidden="false"/>
    </xf>
    <xf numFmtId="195" fontId="20" fillId="3" borderId="181" xfId="19" applyFont="true" applyBorder="true" applyAlignment="true" applyProtection="true">
      <alignment horizontal="general" vertical="center" textRotation="0" wrapText="false" indent="0" shrinkToFit="false"/>
      <protection locked="true" hidden="false"/>
    </xf>
    <xf numFmtId="195" fontId="20" fillId="3" borderId="182" xfId="19" applyFont="true" applyBorder="true" applyAlignment="true" applyProtection="true">
      <alignment horizontal="general" vertical="center" textRotation="0" wrapText="false" indent="0" shrinkToFit="false"/>
      <protection locked="true" hidden="false"/>
    </xf>
    <xf numFmtId="195" fontId="20" fillId="3" borderId="183" xfId="19"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89" fillId="0" borderId="111" xfId="0" applyFont="true" applyBorder="true" applyAlignment="false" applyProtection="false">
      <alignment horizontal="general" vertical="center" textRotation="0" wrapText="false" indent="0" shrinkToFit="false"/>
      <protection locked="true" hidden="false"/>
    </xf>
    <xf numFmtId="164" fontId="189" fillId="0" borderId="119" xfId="0" applyFont="true" applyBorder="true" applyAlignment="false" applyProtection="false">
      <alignment horizontal="general" vertical="center" textRotation="0" wrapText="false" indent="0" shrinkToFit="false"/>
      <protection locked="true" hidden="false"/>
    </xf>
    <xf numFmtId="164" fontId="18" fillId="6" borderId="54" xfId="0" applyFont="true" applyBorder="true" applyAlignment="false" applyProtection="false">
      <alignment horizontal="general" vertical="center" textRotation="0" wrapText="false" indent="0" shrinkToFit="false"/>
      <protection locked="true" hidden="false"/>
    </xf>
    <xf numFmtId="164" fontId="27" fillId="6" borderId="61" xfId="0" applyFont="true" applyBorder="true" applyAlignment="true" applyProtection="false">
      <alignment horizontal="general" vertical="center" textRotation="0" wrapText="false" indent="0" shrinkToFit="false"/>
      <protection locked="true" hidden="false"/>
    </xf>
    <xf numFmtId="164" fontId="27" fillId="0" borderId="133"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200" fontId="51" fillId="6" borderId="173" xfId="19" applyFont="true" applyBorder="true" applyAlignment="true" applyProtection="true">
      <alignment horizontal="general" vertical="center" textRotation="0" wrapText="false" indent="0" shrinkToFit="false"/>
      <protection locked="true" hidden="false"/>
    </xf>
    <xf numFmtId="171" fontId="0" fillId="6" borderId="173" xfId="16" applyFont="true" applyBorder="true" applyAlignment="true" applyProtection="true">
      <alignment horizontal="general" vertical="center" textRotation="0" wrapText="false" indent="0" shrinkToFit="false"/>
      <protection locked="true" hidden="false"/>
    </xf>
    <xf numFmtId="164" fontId="27" fillId="0" borderId="111"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119"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6" borderId="125" xfId="0" applyFont="true" applyBorder="true" applyAlignment="false" applyProtection="false">
      <alignment horizontal="general" vertical="center" textRotation="0" wrapText="false" indent="0" shrinkToFit="false"/>
      <protection locked="true" hidden="false"/>
    </xf>
    <xf numFmtId="164" fontId="27" fillId="6" borderId="125" xfId="0" applyFont="true" applyBorder="true" applyAlignment="true" applyProtection="false">
      <alignment horizontal="general" vertical="center" textRotation="0" wrapText="false" indent="0" shrinkToFit="false"/>
      <protection locked="true" hidden="false"/>
    </xf>
    <xf numFmtId="164" fontId="47" fillId="22" borderId="101" xfId="0" applyFont="true" applyBorder="true" applyAlignment="false" applyProtection="true">
      <alignment horizontal="general" vertical="center" textRotation="0" wrapText="false" indent="0" shrinkToFit="false"/>
      <protection locked="false" hidden="false"/>
    </xf>
    <xf numFmtId="203" fontId="18" fillId="6" borderId="125" xfId="0" applyFont="true" applyBorder="true" applyAlignment="false" applyProtection="false">
      <alignment horizontal="general" vertical="center" textRotation="0" wrapText="false" indent="0" shrinkToFit="false"/>
      <protection locked="true" hidden="false"/>
    </xf>
    <xf numFmtId="195" fontId="184" fillId="3" borderId="136" xfId="19" applyFont="true" applyBorder="true" applyAlignment="true" applyProtection="true">
      <alignment horizontal="general" vertical="center" textRotation="0" wrapText="false" indent="0" shrinkToFit="false"/>
      <protection locked="true" hidden="false"/>
    </xf>
    <xf numFmtId="195" fontId="185" fillId="3" borderId="137" xfId="19" applyFont="true" applyBorder="true" applyAlignment="true" applyProtection="true">
      <alignment horizontal="general" vertical="center" textRotation="0" wrapText="false" indent="0" shrinkToFit="false"/>
      <protection locked="true" hidden="false"/>
    </xf>
    <xf numFmtId="195" fontId="185" fillId="3" borderId="138" xfId="19" applyFont="true" applyBorder="true" applyAlignment="true" applyProtection="true">
      <alignment horizontal="general" vertical="center" textRotation="0" wrapText="false" indent="0" shrinkToFit="false"/>
      <protection locked="true" hidden="false"/>
    </xf>
    <xf numFmtId="200" fontId="0" fillId="3" borderId="184" xfId="19" applyFont="true" applyBorder="true" applyAlignment="true" applyProtection="true">
      <alignment horizontal="general" vertical="center" textRotation="0" wrapText="false" indent="0" shrinkToFit="false"/>
      <protection locked="true" hidden="false"/>
    </xf>
    <xf numFmtId="200" fontId="0" fillId="3" borderId="185" xfId="19" applyFont="true" applyBorder="true" applyAlignment="true" applyProtection="true">
      <alignment horizontal="general" vertical="center" textRotation="0" wrapText="false" indent="0" shrinkToFit="false"/>
      <protection locked="true" hidden="false"/>
    </xf>
    <xf numFmtId="200" fontId="0" fillId="3" borderId="182" xfId="19" applyFont="true" applyBorder="true" applyAlignment="true" applyProtection="true">
      <alignment horizontal="general" vertical="center" textRotation="0" wrapText="false" indent="0" shrinkToFit="false"/>
      <protection locked="true" hidden="false"/>
    </xf>
    <xf numFmtId="200" fontId="0" fillId="3" borderId="81" xfId="19" applyFont="true" applyBorder="true" applyAlignment="true" applyProtection="true">
      <alignment horizontal="general" vertical="center" textRotation="0" wrapText="false" indent="0" shrinkToFit="false"/>
      <protection locked="true" hidden="false"/>
    </xf>
    <xf numFmtId="200" fontId="0" fillId="0" borderId="186" xfId="19" applyFont="true" applyBorder="true" applyAlignment="true" applyProtection="true">
      <alignment horizontal="general" vertical="center" textRotation="0" wrapText="false" indent="0" shrinkToFit="false"/>
      <protection locked="true" hidden="false"/>
    </xf>
    <xf numFmtId="171" fontId="0" fillId="8" borderId="186" xfId="16"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false" applyProtection="true">
      <alignment horizontal="general" vertical="center" textRotation="0" wrapText="false" indent="0" shrinkToFit="false"/>
      <protection locked="false" hidden="false"/>
    </xf>
    <xf numFmtId="203" fontId="18" fillId="0" borderId="68" xfId="0" applyFont="true" applyBorder="true" applyAlignment="false" applyProtection="false">
      <alignment horizontal="general" vertical="center" textRotation="0" wrapText="false" indent="0" shrinkToFit="false"/>
      <protection locked="true" hidden="false"/>
    </xf>
    <xf numFmtId="164" fontId="18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4" fontId="2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95" fontId="20" fillId="3" borderId="0" xfId="19"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false" applyProtection="false">
      <alignment horizontal="general" vertical="center" textRotation="0" wrapText="false" indent="0" shrinkToFit="false"/>
      <protection locked="true" hidden="false"/>
    </xf>
    <xf numFmtId="171" fontId="47" fillId="0" borderId="0" xfId="0" applyFont="true" applyBorder="true" applyAlignment="false" applyProtection="false">
      <alignment horizontal="general" vertical="center" textRotation="0" wrapText="false" indent="0" shrinkToFit="false"/>
      <protection locked="true" hidden="false"/>
    </xf>
    <xf numFmtId="200" fontId="0" fillId="6" borderId="155" xfId="19" applyFont="true" applyBorder="true" applyAlignment="true" applyProtection="true">
      <alignment horizontal="general" vertical="center" textRotation="0" wrapText="false" indent="0" shrinkToFit="false"/>
      <protection locked="true" hidden="false"/>
    </xf>
    <xf numFmtId="171" fontId="0" fillId="6" borderId="155" xfId="16"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200" fontId="20" fillId="0" borderId="10" xfId="16" applyFont="true" applyBorder="true" applyAlignment="true" applyProtection="true">
      <alignment horizontal="general" vertical="center" textRotation="0" wrapText="false" indent="0" shrinkToFit="false"/>
      <protection locked="true" hidden="false"/>
    </xf>
    <xf numFmtId="203" fontId="47" fillId="0" borderId="0" xfId="0" applyFont="true" applyBorder="true" applyAlignment="false" applyProtection="false">
      <alignment horizontal="general" vertical="center" textRotation="0" wrapText="false" indent="0" shrinkToFit="false"/>
      <protection locked="true" hidden="false"/>
    </xf>
    <xf numFmtId="200" fontId="0" fillId="3" borderId="187" xfId="19" applyFont="true" applyBorder="true" applyAlignment="true" applyProtection="true">
      <alignment horizontal="general" vertical="center" textRotation="0" wrapText="false" indent="0" shrinkToFit="false"/>
      <protection locked="true" hidden="false"/>
    </xf>
    <xf numFmtId="200" fontId="0" fillId="3" borderId="188" xfId="19" applyFont="true" applyBorder="true" applyAlignment="true" applyProtection="true">
      <alignment horizontal="general" vertical="center" textRotation="0" wrapText="false" indent="0" shrinkToFit="false"/>
      <protection locked="true" hidden="false"/>
    </xf>
    <xf numFmtId="200" fontId="0" fillId="3" borderId="189" xfId="19" applyFont="true" applyBorder="true" applyAlignment="true" applyProtection="true">
      <alignment horizontal="general" vertical="center" textRotation="0" wrapText="false" indent="0" shrinkToFit="false"/>
      <protection locked="true" hidden="false"/>
    </xf>
    <xf numFmtId="171" fontId="0" fillId="8" borderId="190" xfId="16" applyFont="true" applyBorder="true" applyAlignment="true" applyProtection="true">
      <alignment horizontal="general" vertical="center" textRotation="0" wrapText="false" indent="0" shrinkToFit="false"/>
      <protection locked="true" hidden="false"/>
    </xf>
    <xf numFmtId="195" fontId="20" fillId="0" borderId="0" xfId="19"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true"/>
      <protection locked="true" hidden="false"/>
    </xf>
    <xf numFmtId="211" fontId="47" fillId="0" borderId="0"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1" shrinkToFit="false"/>
      <protection locked="true" hidden="false"/>
    </xf>
    <xf numFmtId="171" fontId="20" fillId="0" borderId="21" xfId="16" applyFont="true" applyBorder="true" applyAlignment="true" applyProtection="true">
      <alignment horizontal="general" vertical="center" textRotation="0" wrapText="false" indent="0" shrinkToFit="false"/>
      <protection locked="true" hidden="false"/>
    </xf>
    <xf numFmtId="171" fontId="20" fillId="0" borderId="12" xfId="16" applyFont="true" applyBorder="true" applyAlignment="true" applyProtection="true">
      <alignment horizontal="general" vertical="center" textRotation="0" wrapText="false" indent="0" shrinkToFit="false"/>
      <protection locked="true" hidden="false"/>
    </xf>
    <xf numFmtId="174" fontId="47" fillId="0" borderId="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7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203" fontId="20" fillId="0" borderId="86" xfId="0" applyFont="true" applyBorder="true" applyAlignment="false" applyProtection="false">
      <alignment horizontal="general" vertical="center" textRotation="0" wrapText="false" indent="0" shrinkToFit="false"/>
      <protection locked="true" hidden="false"/>
    </xf>
    <xf numFmtId="174" fontId="20" fillId="0" borderId="8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203" fontId="20" fillId="0" borderId="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0" fillId="0" borderId="0" xfId="0" applyFont="true" applyBorder="true" applyAlignment="false" applyProtection="false">
      <alignment horizontal="general" vertical="center" textRotation="0" wrapText="false" indent="0" shrinkToFit="false"/>
      <protection locked="true" hidden="false"/>
    </xf>
    <xf numFmtId="212" fontId="20" fillId="0" borderId="0" xfId="0" applyFont="true" applyBorder="true" applyAlignment="false" applyProtection="false">
      <alignment horizontal="general" vertical="center" textRotation="0" wrapText="false" indent="0" shrinkToFit="false"/>
      <protection locked="true" hidden="false"/>
    </xf>
    <xf numFmtId="213"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212" fontId="20" fillId="0" borderId="0" xfId="0" applyFont="true" applyBorder="true" applyAlignment="false" applyProtection="false">
      <alignment horizontal="general" vertical="center" textRotation="0" wrapText="false" indent="0" shrinkToFit="false"/>
      <protection locked="true" hidden="false"/>
    </xf>
    <xf numFmtId="213" fontId="20" fillId="0" borderId="0" xfId="0" applyFont="true" applyBorder="true" applyAlignment="false" applyProtection="false">
      <alignment horizontal="general" vertical="center" textRotation="0" wrapText="false" indent="0" shrinkToFit="false"/>
      <protection locked="true" hidden="false"/>
    </xf>
    <xf numFmtId="195" fontId="20" fillId="0" borderId="0"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0.0]" xfId="22"/>
    <cellStyle name="標準 2" xfId="23"/>
    <cellStyle name="標準_070627LCCO2計算" xfId="24"/>
    <cellStyle name="標準_DB環境部会対応WG資料 1210_20080604省エネ対策効果算定評価シートVer6" xfId="25"/>
    <cellStyle name="表?-?-?" xfId="26"/>
    <cellStyle name="見出し１" xfId="27"/>
    <cellStyle name="*unknown*" xfId="20" builtinId="8"/>
  </cellStyles>
  <dxfs count="113">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99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00FF"/>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A8A8A8"/>
      <rgbColor rgb="FF0066CC"/>
      <rgbColor rgb="FFCCCCFF"/>
      <rgbColor rgb="FF000080"/>
      <rgbColor rgb="FFFF00FF"/>
      <rgbColor rgb="FFFFD966"/>
      <rgbColor rgb="FF00FFFF"/>
      <rgbColor rgb="FF800080"/>
      <rgbColor rgb="FF800000"/>
      <rgbColor rgb="FF9F9F9F"/>
      <rgbColor rgb="FF0000FF"/>
      <rgbColor rgb="FF00CCFF"/>
      <rgbColor rgb="FFBFBFBF"/>
      <rgbColor rgb="FFCCFFCC"/>
      <rgbColor rgb="FFFFFF99"/>
      <rgbColor rgb="FF99CCFF"/>
      <rgbColor rgb="FFFF99CC"/>
      <rgbColor rgb="FFCC99FF"/>
      <rgbColor rgb="FFFFCC99"/>
      <rgbColor rgb="FF4F81BD"/>
      <rgbColor rgb="FF9BBB59"/>
      <rgbColor rgb="FF99CC00"/>
      <rgbColor rgb="FFFFCC00"/>
      <rgbColor rgb="FFFF9900"/>
      <rgbColor rgb="FFFF6600"/>
      <rgbColor rgb="FF666699"/>
      <rgbColor rgb="FF969696"/>
      <rgbColor rgb="FF003366"/>
      <rgbColor rgb="FF339966"/>
      <rgbColor rgb="FF003300"/>
      <rgbColor rgb="FF333300"/>
      <rgbColor rgb="FF8064A2"/>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941568426448"/>
          <c:y val="0.0969209237228831"/>
          <c:w val="0.957201435161456"/>
          <c:h val="0.835899230230931"/>
        </c:manualLayout>
      </c:layout>
      <c:barChart>
        <c:barDir val="bar"/>
        <c:grouping val="percentStacked"/>
        <c:varyColors val="0"/>
        <c:ser>
          <c:idx val="0"/>
          <c:order val="0"/>
          <c:tx>
            <c:strRef>
              <c:f>'☆output(abstract)'!$S$14</c:f>
              <c:strCache>
                <c:ptCount val="1"/>
                <c:pt idx="0">
                  <c:v>Rank(gold star)</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14</c:f>
              <c:strCache>
                <c:ptCount val="1"/>
                <c:pt idx="0">
                  <c:v>5.0</c:v>
                </c:pt>
              </c:strCache>
            </c:strRef>
          </c:cat>
          <c:val>
            <c:numRef>
              <c:f>'☆output(abstract)'!$T$14</c:f>
              <c:numCache>
                <c:formatCode>General</c:formatCode>
                <c:ptCount val="1"/>
                <c:pt idx="0">
                  <c:v>5</c:v>
                </c:pt>
              </c:numCache>
            </c:numRef>
          </c:val>
        </c:ser>
        <c:ser>
          <c:idx val="1"/>
          <c:order val="1"/>
          <c:tx>
            <c:strRef>
              <c:f>'☆output(abstract)'!$S$15</c:f>
              <c:strCache>
                <c:ptCount val="1"/>
                <c:pt idx="0">
                  <c:v>(blank star)</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14</c:f>
              <c:strCache>
                <c:ptCount val="1"/>
                <c:pt idx="0">
                  <c:v>5.0</c:v>
                </c:pt>
              </c:strCache>
            </c:strRef>
          </c:cat>
          <c:val>
            <c:numRef>
              <c:f>'☆output(abstract)'!$T$15</c:f>
              <c:numCache>
                <c:formatCode>General</c:formatCode>
                <c:ptCount val="1"/>
                <c:pt idx="0">
                  <c:v>0</c:v>
                </c:pt>
              </c:numCache>
            </c:numRef>
          </c:val>
        </c:ser>
        <c:gapWidth val="50"/>
        <c:overlap val="100"/>
        <c:axId val="20511907"/>
        <c:axId val="42086319"/>
      </c:barChart>
      <c:catAx>
        <c:axId val="20511907"/>
        <c:scaling>
          <c:orientation val="minMax"/>
        </c:scaling>
        <c:delete val="1"/>
        <c:axPos val="b"/>
        <c:numFmt formatCode="#,##0.0;[RED]\-#,##0.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2086319"/>
        <c:auto val="1"/>
        <c:lblAlgn val="ctr"/>
        <c:lblOffset val="100"/>
        <c:noMultiLvlLbl val="0"/>
      </c:catAx>
      <c:valAx>
        <c:axId val="42086319"/>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0511907"/>
        <c:crossBetween val="midCat"/>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798430170452"/>
          <c:y val="0.121436200805193"/>
          <c:w val="0.831870326505968"/>
          <c:h val="0.87108701010599"/>
        </c:manualLayout>
      </c:layout>
      <c:barChart>
        <c:barDir val="col"/>
        <c:grouping val="stacked"/>
        <c:varyColors val="0"/>
        <c:ser>
          <c:idx val="0"/>
          <c:order val="0"/>
          <c:tx>
            <c:strRef>
              <c:f>大都市中心部!$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4:$O$254</c:f>
              <c:numCache>
                <c:formatCode>General</c:formatCode>
                <c:ptCount val="3"/>
              </c:numCache>
            </c:numRef>
          </c:val>
        </c:ser>
        <c:gapWidth val="150"/>
        <c:overlap val="100"/>
        <c:axId val="53931226"/>
        <c:axId val="84388013"/>
      </c:barChart>
      <c:catAx>
        <c:axId val="539312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388013"/>
        <c:crossesAt val="0"/>
        <c:auto val="1"/>
        <c:lblAlgn val="ctr"/>
        <c:lblOffset val="100"/>
        <c:noMultiLvlLbl val="0"/>
      </c:catAx>
      <c:valAx>
        <c:axId val="8438801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587524964005388"/>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931226"/>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779894081576"/>
          <c:y val="0.0840995360607339"/>
          <c:w val="0.80693115302425"/>
          <c:h val="0.903922395613665"/>
        </c:manualLayout>
      </c:layout>
      <c:barChart>
        <c:barDir val="col"/>
        <c:grouping val="stacked"/>
        <c:varyColors val="0"/>
        <c:ser>
          <c:idx val="0"/>
          <c:order val="0"/>
          <c:tx>
            <c:strRef>
              <c:f>大都市郊外!$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0:$O$250</c:f>
              <c:numCache>
                <c:formatCode>General</c:formatCode>
                <c:ptCount val="3"/>
              </c:numCache>
            </c:numRef>
          </c:val>
        </c:ser>
        <c:ser>
          <c:idx val="1"/>
          <c:order val="1"/>
          <c:tx>
            <c:strRef>
              <c:f>大都市郊外!$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1:$O$251</c:f>
              <c:numCache>
                <c:formatCode>General</c:formatCode>
                <c:ptCount val="3"/>
              </c:numCache>
            </c:numRef>
          </c:val>
        </c:ser>
        <c:ser>
          <c:idx val="2"/>
          <c:order val="2"/>
          <c:tx>
            <c:strRef>
              <c:f>大都市郊外!$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2:$O$252</c:f>
              <c:numCache>
                <c:formatCode>General</c:formatCode>
                <c:ptCount val="3"/>
              </c:numCache>
            </c:numRef>
          </c:val>
        </c:ser>
        <c:ser>
          <c:idx val="3"/>
          <c:order val="3"/>
          <c:tx>
            <c:strRef>
              <c:f>大都市郊外!$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3:$O$253</c:f>
              <c:numCache>
                <c:formatCode>General</c:formatCode>
                <c:ptCount val="3"/>
              </c:numCache>
            </c:numRef>
          </c:val>
        </c:ser>
        <c:gapWidth val="150"/>
        <c:overlap val="100"/>
        <c:axId val="32846736"/>
        <c:axId val="4479839"/>
      </c:barChart>
      <c:catAx>
        <c:axId val="328467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79839"/>
        <c:crossesAt val="0"/>
        <c:auto val="1"/>
        <c:lblAlgn val="ctr"/>
        <c:lblOffset val="100"/>
        <c:noMultiLvlLbl val="0"/>
      </c:catAx>
      <c:valAx>
        <c:axId val="447983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817151351853572"/>
              <c:y val="-0.06731336988612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2846736"/>
        <c:crossesAt val="1"/>
        <c:crossBetween val="midCat"/>
      </c:valAx>
      <c:spPr>
        <a:noFill/>
        <a:ln w="12600">
          <a:solidFill>
            <a:srgbClr val="808080"/>
          </a:solidFill>
          <a:round/>
        </a:ln>
      </c:spPr>
    </c:plotArea>
    <c:legend>
      <c:legendPos val="r"/>
      <c:layout>
        <c:manualLayout>
          <c:xMode val="edge"/>
          <c:yMode val="edge"/>
          <c:x val="0.450199758431664"/>
          <c:y val="0.0210881484605652"/>
          <c:w val="0.263866951593422"/>
          <c:h val="0.04757486292703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9798430170452"/>
          <c:y val="0.121436200805193"/>
          <c:w val="0.831870326505968"/>
          <c:h val="0.87108701010599"/>
        </c:manualLayout>
      </c:layout>
      <c:barChart>
        <c:barDir val="col"/>
        <c:grouping val="stacked"/>
        <c:varyColors val="0"/>
        <c:ser>
          <c:idx val="0"/>
          <c:order val="0"/>
          <c:tx>
            <c:strRef>
              <c:f>大都市郊外!$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郊外!$M$249:$O$249</c:f>
              <c:strCache>
                <c:ptCount val="3"/>
                <c:pt idx="0">
                  <c:v>(a)
事業地区の
事業前CO2排出量</c:v>
                </c:pt>
                <c:pt idx="1">
                  <c:v>(b)
事業前CO2排出量</c:v>
                </c:pt>
                <c:pt idx="2">
                  <c:v>(c)
事業後CO2排出量</c:v>
                </c:pt>
              </c:strCache>
            </c:strRef>
          </c:cat>
          <c:val>
            <c:numRef>
              <c:f>大都市郊外!$M$254:$O$254</c:f>
              <c:numCache>
                <c:formatCode>General</c:formatCode>
                <c:ptCount val="3"/>
              </c:numCache>
            </c:numRef>
          </c:val>
        </c:ser>
        <c:gapWidth val="150"/>
        <c:overlap val="100"/>
        <c:axId val="60255595"/>
        <c:axId val="29473799"/>
      </c:barChart>
      <c:catAx>
        <c:axId val="60255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473799"/>
        <c:crossesAt val="0"/>
        <c:auto val="1"/>
        <c:lblAlgn val="ctr"/>
        <c:lblOffset val="100"/>
        <c:noMultiLvlLbl val="0"/>
      </c:catAx>
      <c:valAx>
        <c:axId val="2947379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587524964005388"/>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255595"/>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74551704915"/>
          <c:y val="0.0840924426450742"/>
          <c:w val="0.816965530056676"/>
          <c:h val="0.903930499325236"/>
        </c:manualLayout>
      </c:layout>
      <c:barChart>
        <c:barDir val="col"/>
        <c:grouping val="stacked"/>
        <c:varyColors val="0"/>
        <c:ser>
          <c:idx val="0"/>
          <c:order val="0"/>
          <c:tx>
            <c:strRef>
              <c:f>地方都市!$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0:$O$250</c:f>
              <c:numCache>
                <c:formatCode>General</c:formatCode>
                <c:ptCount val="3"/>
              </c:numCache>
            </c:numRef>
          </c:val>
        </c:ser>
        <c:ser>
          <c:idx val="1"/>
          <c:order val="1"/>
          <c:tx>
            <c:strRef>
              <c:f>地方都市!$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1:$O$251</c:f>
              <c:numCache>
                <c:formatCode>General</c:formatCode>
                <c:ptCount val="3"/>
              </c:numCache>
            </c:numRef>
          </c:val>
        </c:ser>
        <c:ser>
          <c:idx val="2"/>
          <c:order val="2"/>
          <c:tx>
            <c:strRef>
              <c:f>地方都市!$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2:$O$252</c:f>
              <c:numCache>
                <c:formatCode>General</c:formatCode>
                <c:ptCount val="3"/>
              </c:numCache>
            </c:numRef>
          </c:val>
        </c:ser>
        <c:ser>
          <c:idx val="3"/>
          <c:order val="3"/>
          <c:tx>
            <c:strRef>
              <c:f>地方都市!$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3:$O$253</c:f>
              <c:numCache>
                <c:formatCode>General</c:formatCode>
                <c:ptCount val="3"/>
                <c:pt idx="0">
                  <c:v>0</c:v>
                </c:pt>
              </c:numCache>
            </c:numRef>
          </c:val>
        </c:ser>
        <c:gapWidth val="150"/>
        <c:overlap val="100"/>
        <c:axId val="71990023"/>
        <c:axId val="81579252"/>
      </c:barChart>
      <c:catAx>
        <c:axId val="719900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579252"/>
        <c:crossesAt val="0"/>
        <c:auto val="1"/>
        <c:lblAlgn val="ctr"/>
        <c:lblOffset val="100"/>
        <c:noMultiLvlLbl val="0"/>
      </c:catAx>
      <c:valAx>
        <c:axId val="8157925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714484809068104"/>
              <c:y val="-0.067307692307692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990023"/>
        <c:crossesAt val="1"/>
        <c:crossBetween val="midCat"/>
      </c:valAx>
      <c:spPr>
        <a:noFill/>
        <a:ln w="12600">
          <a:solidFill>
            <a:srgbClr val="808080"/>
          </a:solidFill>
          <a:round/>
        </a:ln>
      </c:spPr>
    </c:plotArea>
    <c:legend>
      <c:legendPos val="r"/>
      <c:layout>
        <c:manualLayout>
          <c:xMode val="edge"/>
          <c:yMode val="edge"/>
          <c:x val="0.447737619622782"/>
          <c:y val="0.0210863697705803"/>
          <c:w val="0.263866951593422"/>
          <c:h val="0.047570850202429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55942594399"/>
          <c:y val="0.121436200805193"/>
          <c:w val="0.841159258743208"/>
          <c:h val="0.87108701010599"/>
        </c:manualLayout>
      </c:layout>
      <c:barChart>
        <c:barDir val="col"/>
        <c:grouping val="stacked"/>
        <c:varyColors val="0"/>
        <c:ser>
          <c:idx val="0"/>
          <c:order val="0"/>
          <c:tx>
            <c:strRef>
              <c:f>地方都市!$L$254</c:f>
              <c:strCache>
                <c:ptCount val="1"/>
                <c:pt idx="0">
                  <c:v>合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都市!$M$249:$O$249</c:f>
              <c:strCache>
                <c:ptCount val="3"/>
                <c:pt idx="0">
                  <c:v>(a)
事業地区の
事業前CO2排出量</c:v>
                </c:pt>
                <c:pt idx="1">
                  <c:v>(b)
事業前CO2排出量</c:v>
                </c:pt>
                <c:pt idx="2">
                  <c:v>(c)
事業後CO2排出量</c:v>
                </c:pt>
              </c:strCache>
            </c:strRef>
          </c:cat>
          <c:val>
            <c:numRef>
              <c:f>地方都市!$M$254:$O$254</c:f>
              <c:numCache>
                <c:formatCode>General</c:formatCode>
                <c:ptCount val="3"/>
              </c:numCache>
            </c:numRef>
          </c:val>
        </c:ser>
        <c:gapWidth val="150"/>
        <c:overlap val="100"/>
        <c:axId val="41525016"/>
        <c:axId val="52367850"/>
      </c:barChart>
      <c:catAx>
        <c:axId val="415250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367850"/>
        <c:crossesAt val="0"/>
        <c:auto val="1"/>
        <c:lblAlgn val="ctr"/>
        <c:lblOffset val="100"/>
        <c:noMultiLvlLbl val="0"/>
      </c:catAx>
      <c:valAx>
        <c:axId val="5236785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484882262783893"/>
              <c:y val="-0.031550406704461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525016"/>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2335102350265"/>
          <c:y val="0.177121771217712"/>
          <c:w val="0.4434420015163"/>
          <c:h val="0.700598040463163"/>
        </c:manualLayout>
      </c:layout>
      <c:radarChart>
        <c:radarStyle val="filled"/>
        <c:varyColors val="0"/>
        <c:ser>
          <c:idx val="0"/>
          <c:order val="0"/>
          <c:tx>
            <c:strRef>
              <c:f>'☆output(abstract)'!$AA$7</c:f>
              <c:strCache>
                <c:ptCount val="1"/>
                <c:pt idx="0">
                  <c:v>Score(RoundDown)</c:v>
                </c:pt>
              </c:strCache>
            </c:strRef>
          </c:tx>
          <c:spPr>
            <a:solidFill>
              <a:srgbClr val="ffd966">
                <a:alpha val="7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V$8:$V$12</c:f>
              <c:strCache>
                <c:ptCount val="5"/>
                <c:pt idx="0">
                  <c:v>Demand Side</c:v>
                </c:pt>
                <c:pt idx="1">
                  <c:v>Supply Side</c:v>
                </c:pt>
                <c:pt idx="2">
                  <c:v>Demand &amp; Supply Side</c:v>
                </c:pt>
                <c:pt idx="3">
                  <c:v>Environment &amp; Resource</c:v>
                </c:pt>
                <c:pt idx="4">
                  <c:v>Governance</c:v>
                </c:pt>
              </c:strCache>
            </c:strRef>
          </c:cat>
          <c:val>
            <c:numRef>
              <c:f>'☆output(abstract)'!$AA$8:$AA$12</c:f>
              <c:numCache>
                <c:formatCode>General</c:formatCode>
                <c:ptCount val="5"/>
                <c:pt idx="0">
                  <c:v>3.66666666666667</c:v>
                </c:pt>
                <c:pt idx="1">
                  <c:v>5</c:v>
                </c:pt>
                <c:pt idx="2">
                  <c:v>5</c:v>
                </c:pt>
                <c:pt idx="3">
                  <c:v>4.16666666666667</c:v>
                </c:pt>
                <c:pt idx="4">
                  <c:v>4.25</c:v>
                </c:pt>
              </c:numCache>
            </c:numRef>
          </c:val>
        </c:ser>
        <c:ser>
          <c:idx val="1"/>
          <c:order val="1"/>
          <c:tx>
            <c:strRef>
              <c:f>'☆output(abstract)'!$Z$7</c:f>
              <c:strCache>
                <c:ptCount val="1"/>
                <c:pt idx="0">
                  <c:v>background2</c:v>
                </c:pt>
              </c:strCache>
            </c:strRef>
          </c:tx>
          <c:spPr>
            <a:noFill/>
            <a:ln w="0">
              <a:solidFill>
                <a:srgbClr val="000000"/>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V$8:$V$12</c:f>
              <c:strCache>
                <c:ptCount val="5"/>
                <c:pt idx="0">
                  <c:v>Demand Side</c:v>
                </c:pt>
                <c:pt idx="1">
                  <c:v>Supply Side</c:v>
                </c:pt>
                <c:pt idx="2">
                  <c:v>Demand &amp; Supply Side</c:v>
                </c:pt>
                <c:pt idx="3">
                  <c:v>Environment &amp; Resource</c:v>
                </c:pt>
                <c:pt idx="4">
                  <c:v>Governance</c:v>
                </c:pt>
              </c:strCache>
            </c:strRef>
          </c:cat>
          <c:val>
            <c:numRef>
              <c:f>'☆output(abstract)'!$Z$8:$Z$12</c:f>
              <c:numCache>
                <c:formatCode>General</c:formatCode>
                <c:ptCount val="5"/>
                <c:pt idx="0">
                  <c:v>2</c:v>
                </c:pt>
                <c:pt idx="1">
                  <c:v>2</c:v>
                </c:pt>
                <c:pt idx="2">
                  <c:v>2</c:v>
                </c:pt>
                <c:pt idx="3">
                  <c:v>2</c:v>
                </c:pt>
                <c:pt idx="4">
                  <c:v>2</c:v>
                </c:pt>
              </c:numCache>
            </c:numRef>
          </c:val>
        </c:ser>
        <c:ser>
          <c:idx val="2"/>
          <c:order val="2"/>
          <c:tx>
            <c:strRef>
              <c:f>'☆output(abstract)'!$Y$7</c:f>
              <c:strCache>
                <c:ptCount val="1"/>
                <c:pt idx="0">
                  <c:v>background3</c:v>
                </c:pt>
              </c:strCache>
            </c:strRef>
          </c:tx>
          <c:spPr>
            <a:noFill/>
            <a:ln w="0">
              <a:solidFill>
                <a:srgbClr val="000000"/>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V$8:$V$12</c:f>
              <c:strCache>
                <c:ptCount val="5"/>
                <c:pt idx="0">
                  <c:v>Demand Side</c:v>
                </c:pt>
                <c:pt idx="1">
                  <c:v>Supply Side</c:v>
                </c:pt>
                <c:pt idx="2">
                  <c:v>Demand &amp; Supply Side</c:v>
                </c:pt>
                <c:pt idx="3">
                  <c:v>Environment &amp; Resource</c:v>
                </c:pt>
                <c:pt idx="4">
                  <c:v>Governance</c:v>
                </c:pt>
              </c:strCache>
            </c:strRef>
          </c:cat>
          <c:val>
            <c:numRef>
              <c:f>'☆output(abstract)'!$Y$8:$Y$12</c:f>
              <c:numCache>
                <c:formatCode>General</c:formatCode>
                <c:ptCount val="5"/>
                <c:pt idx="0">
                  <c:v>3</c:v>
                </c:pt>
                <c:pt idx="1">
                  <c:v>3</c:v>
                </c:pt>
                <c:pt idx="2">
                  <c:v>3</c:v>
                </c:pt>
                <c:pt idx="3">
                  <c:v>3</c:v>
                </c:pt>
                <c:pt idx="4">
                  <c:v>3</c:v>
                </c:pt>
              </c:numCache>
            </c:numRef>
          </c:val>
        </c:ser>
        <c:ser>
          <c:idx val="3"/>
          <c:order val="3"/>
          <c:tx>
            <c:strRef>
              <c:f>'☆output(abstract)'!$X$7</c:f>
              <c:strCache>
                <c:ptCount val="1"/>
                <c:pt idx="0">
                  <c:v>background4</c:v>
                </c:pt>
              </c:strCache>
            </c:strRef>
          </c:tx>
          <c:spPr>
            <a:noFill/>
            <a:ln w="0">
              <a:solidFill>
                <a:srgbClr val="000000"/>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V$8:$V$12</c:f>
              <c:strCache>
                <c:ptCount val="5"/>
                <c:pt idx="0">
                  <c:v>Demand Side</c:v>
                </c:pt>
                <c:pt idx="1">
                  <c:v>Supply Side</c:v>
                </c:pt>
                <c:pt idx="2">
                  <c:v>Demand &amp; Supply Side</c:v>
                </c:pt>
                <c:pt idx="3">
                  <c:v>Environment &amp; Resource</c:v>
                </c:pt>
                <c:pt idx="4">
                  <c:v>Governance</c:v>
                </c:pt>
              </c:strCache>
            </c:strRef>
          </c:cat>
          <c:val>
            <c:numRef>
              <c:f>'☆output(abstract)'!$X$8:$X$12</c:f>
              <c:numCache>
                <c:formatCode>General</c:formatCode>
                <c:ptCount val="5"/>
                <c:pt idx="0">
                  <c:v>4</c:v>
                </c:pt>
                <c:pt idx="1">
                  <c:v>4</c:v>
                </c:pt>
                <c:pt idx="2">
                  <c:v>4</c:v>
                </c:pt>
                <c:pt idx="3">
                  <c:v>4</c:v>
                </c:pt>
                <c:pt idx="4">
                  <c:v>4</c:v>
                </c:pt>
              </c:numCache>
            </c:numRef>
          </c:val>
        </c:ser>
        <c:ser>
          <c:idx val="4"/>
          <c:order val="4"/>
          <c:tx>
            <c:strRef>
              <c:f>'☆output(abstract)'!$W$7</c:f>
              <c:strCache>
                <c:ptCount val="1"/>
                <c:pt idx="0">
                  <c:v>background5</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V$8:$V$12</c:f>
              <c:strCache>
                <c:ptCount val="5"/>
                <c:pt idx="0">
                  <c:v>Demand Side</c:v>
                </c:pt>
                <c:pt idx="1">
                  <c:v>Supply Side</c:v>
                </c:pt>
                <c:pt idx="2">
                  <c:v>Demand &amp; Supply Side</c:v>
                </c:pt>
                <c:pt idx="3">
                  <c:v>Environment &amp; Resource</c:v>
                </c:pt>
                <c:pt idx="4">
                  <c:v>Governance</c:v>
                </c:pt>
              </c:strCache>
            </c:strRef>
          </c:cat>
          <c:val>
            <c:numRef>
              <c:f>'☆output(abstract)'!$W$8:$W$12</c:f>
              <c:numCache>
                <c:formatCode>General</c:formatCode>
                <c:ptCount val="5"/>
                <c:pt idx="0">
                  <c:v>5</c:v>
                </c:pt>
                <c:pt idx="1">
                  <c:v>5</c:v>
                </c:pt>
                <c:pt idx="2">
                  <c:v>5</c:v>
                </c:pt>
                <c:pt idx="3">
                  <c:v>5</c:v>
                </c:pt>
                <c:pt idx="4">
                  <c:v>5</c:v>
                </c:pt>
              </c:numCache>
            </c:numRef>
          </c:val>
        </c:ser>
        <c:axId val="69208230"/>
        <c:axId val="79224148"/>
      </c:radarChart>
      <c:catAx>
        <c:axId val="69208230"/>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9224148"/>
        <c:crossesAt val="0"/>
        <c:auto val="1"/>
        <c:lblAlgn val="ctr"/>
        <c:lblOffset val="100"/>
        <c:noMultiLvlLbl val="0"/>
      </c:catAx>
      <c:valAx>
        <c:axId val="79224148"/>
        <c:scaling>
          <c:orientation val="minMax"/>
          <c:max val="5"/>
          <c:min val="1"/>
        </c:scaling>
        <c:delete val="0"/>
        <c:axPos val="l"/>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69208230"/>
        <c:crossesAt val="1"/>
        <c:crossBetween val="midCat"/>
        <c:majorUnit val="1"/>
      </c:valAx>
      <c:spPr>
        <a:noFill/>
        <a:ln w="12600">
          <a:no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2793722497"/>
          <c:y val="0.0533333333333333"/>
          <c:w val="0.989057206277503"/>
          <c:h val="0.912323232323232"/>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40:$T$44</c:f>
              <c:strCache>
                <c:ptCount val="5"/>
                <c:pt idx="0">
                  <c:v>                                                 </c:v>
                </c:pt>
                <c:pt idx="1">
                  <c:v/>
                </c:pt>
                <c:pt idx="2">
                  <c:v/>
                </c:pt>
                <c:pt idx="3">
                  <c:v/>
                </c:pt>
                <c:pt idx="4">
                  <c:v/>
                </c:pt>
              </c:strCache>
            </c:strRef>
          </c:cat>
          <c:val>
            <c:numRef>
              <c:f>'☆output(abstract)'!$U$40:$U$44</c:f>
              <c:numCache>
                <c:formatCode>General</c:formatCode>
                <c:ptCount val="5"/>
                <c:pt idx="1">
                  <c:v>1</c:v>
                </c:pt>
                <c:pt idx="2">
                  <c:v>5</c:v>
                </c:pt>
                <c:pt idx="3">
                  <c:v>5</c:v>
                </c:pt>
                <c:pt idx="4">
                  <c:v>3.66666666666667</c:v>
                </c:pt>
              </c:numCache>
            </c:numRef>
          </c:val>
        </c:ser>
        <c:gapWidth val="182"/>
        <c:overlap val="0"/>
        <c:axId val="15382013"/>
        <c:axId val="58411403"/>
      </c:barChart>
      <c:catAx>
        <c:axId val="1538201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58411403"/>
        <c:crossesAt val="0"/>
        <c:auto val="1"/>
        <c:lblAlgn val="ctr"/>
        <c:lblOffset val="100"/>
        <c:noMultiLvlLbl val="0"/>
      </c:catAx>
      <c:valAx>
        <c:axId val="58411403"/>
        <c:scaling>
          <c:orientation val="minMax"/>
          <c:max val="5"/>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382013"/>
        <c:crossBetween val="midCat"/>
      </c:valAx>
      <c:spPr>
        <a:noFill/>
        <a:ln w="12600">
          <a:no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2793722497"/>
          <c:y val="0.0500425531914894"/>
          <c:w val="0.989057206277503"/>
          <c:h val="0.91268085106383"/>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46:$T$51</c:f>
              <c:strCache>
                <c:ptCount val="6"/>
                <c:pt idx="0">
                  <c:v>                                                 </c:v>
                </c:pt>
                <c:pt idx="1">
                  <c:v/>
                </c:pt>
                <c:pt idx="2">
                  <c:v/>
                </c:pt>
                <c:pt idx="3">
                  <c:v/>
                </c:pt>
                <c:pt idx="4">
                  <c:v/>
                </c:pt>
                <c:pt idx="5">
                  <c:v/>
                </c:pt>
              </c:strCache>
            </c:strRef>
          </c:cat>
          <c:val>
            <c:numRef>
              <c:f>'☆output(abstract)'!$U$46:$U$51</c:f>
              <c:numCache>
                <c:formatCode>General</c:formatCode>
                <c:ptCount val="6"/>
                <c:pt idx="1">
                  <c:v>5</c:v>
                </c:pt>
                <c:pt idx="2">
                  <c:v>5</c:v>
                </c:pt>
                <c:pt idx="3">
                  <c:v>5</c:v>
                </c:pt>
                <c:pt idx="4">
                  <c:v>5</c:v>
                </c:pt>
                <c:pt idx="5">
                  <c:v>5</c:v>
                </c:pt>
              </c:numCache>
            </c:numRef>
          </c:val>
        </c:ser>
        <c:gapWidth val="182"/>
        <c:overlap val="0"/>
        <c:axId val="24206150"/>
        <c:axId val="92900317"/>
      </c:barChart>
      <c:catAx>
        <c:axId val="2420615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2900317"/>
        <c:crossesAt val="0"/>
        <c:auto val="1"/>
        <c:lblAlgn val="ctr"/>
        <c:lblOffset val="100"/>
        <c:noMultiLvlLbl val="0"/>
      </c:catAx>
      <c:valAx>
        <c:axId val="92900317"/>
        <c:scaling>
          <c:orientation val="minMax"/>
          <c:max val="5"/>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206150"/>
        <c:crossBetween val="midCat"/>
      </c:valAx>
      <c:spPr>
        <a:noFill/>
        <a:ln w="12600">
          <a:no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2793722497"/>
          <c:y val="0.0867453157529494"/>
          <c:w val="0.989057206277503"/>
          <c:h val="0.884802220680083"/>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53:$T$55</c:f>
              <c:strCache>
                <c:ptCount val="3"/>
                <c:pt idx="0">
                  <c:v>                                                 </c:v>
                </c:pt>
                <c:pt idx="1">
                  <c:v/>
                </c:pt>
                <c:pt idx="2">
                  <c:v/>
                </c:pt>
              </c:strCache>
            </c:strRef>
          </c:cat>
          <c:val>
            <c:numRef>
              <c:f>'☆output(abstract)'!$U$53:$U$55</c:f>
              <c:numCache>
                <c:formatCode>General</c:formatCode>
                <c:ptCount val="3"/>
                <c:pt idx="1">
                  <c:v>5</c:v>
                </c:pt>
                <c:pt idx="2">
                  <c:v>5</c:v>
                </c:pt>
              </c:numCache>
            </c:numRef>
          </c:val>
        </c:ser>
        <c:gapWidth val="182"/>
        <c:overlap val="0"/>
        <c:axId val="9264451"/>
        <c:axId val="58536626"/>
      </c:barChart>
      <c:catAx>
        <c:axId val="926445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58536626"/>
        <c:crossesAt val="0"/>
        <c:auto val="1"/>
        <c:lblAlgn val="ctr"/>
        <c:lblOffset val="100"/>
        <c:noMultiLvlLbl val="0"/>
      </c:catAx>
      <c:valAx>
        <c:axId val="58536626"/>
        <c:scaling>
          <c:orientation val="minMax"/>
          <c:max val="5"/>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64451"/>
        <c:crossBetween val="midCat"/>
      </c:valAx>
      <c:spPr>
        <a:noFill/>
        <a:ln w="12600">
          <a:no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2793722497"/>
          <c:y val="0.0499915268598543"/>
          <c:w val="0.989057206277503"/>
          <c:h val="0.912726656498899"/>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58:$T$63</c:f>
              <c:strCache>
                <c:ptCount val="6"/>
                <c:pt idx="0">
                  <c:v>                                                 </c:v>
                </c:pt>
                <c:pt idx="1">
                  <c:v/>
                </c:pt>
                <c:pt idx="2">
                  <c:v/>
                </c:pt>
                <c:pt idx="3">
                  <c:v/>
                </c:pt>
                <c:pt idx="4">
                  <c:v/>
                </c:pt>
                <c:pt idx="5">
                  <c:v/>
                </c:pt>
              </c:strCache>
            </c:strRef>
          </c:cat>
          <c:val>
            <c:numRef>
              <c:f>'☆output(abstract)'!$U$58:$U$63</c:f>
              <c:numCache>
                <c:formatCode>General</c:formatCode>
                <c:ptCount val="6"/>
                <c:pt idx="1">
                  <c:v>5</c:v>
                </c:pt>
                <c:pt idx="2">
                  <c:v>3</c:v>
                </c:pt>
                <c:pt idx="3">
                  <c:v>5</c:v>
                </c:pt>
                <c:pt idx="4">
                  <c:v>3.66666666666667</c:v>
                </c:pt>
                <c:pt idx="5">
                  <c:v>4.16666666666667</c:v>
                </c:pt>
              </c:numCache>
            </c:numRef>
          </c:val>
        </c:ser>
        <c:gapWidth val="182"/>
        <c:overlap val="0"/>
        <c:axId val="85102462"/>
        <c:axId val="2517346"/>
      </c:barChart>
      <c:catAx>
        <c:axId val="8510246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517346"/>
        <c:crossesAt val="0"/>
        <c:auto val="1"/>
        <c:lblAlgn val="ctr"/>
        <c:lblOffset val="100"/>
        <c:noMultiLvlLbl val="0"/>
      </c:catAx>
      <c:valAx>
        <c:axId val="2517346"/>
        <c:scaling>
          <c:orientation val="minMax"/>
          <c:max val="5"/>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102462"/>
        <c:crossBetween val="midCat"/>
      </c:valAx>
      <c:spPr>
        <a:noFill/>
        <a:ln w="12600">
          <a:no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693480628598"/>
          <c:y val="0.0650218452839887"/>
          <c:w val="0.98903065193714"/>
          <c:h val="0.911333847340015"/>
        </c:manualLayout>
      </c:layout>
      <c:barChart>
        <c:barDir val="bar"/>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abstract)'!$T$66:$T$69</c:f>
              <c:strCache>
                <c:ptCount val="4"/>
                <c:pt idx="0">
                  <c:v>                                                 </c:v>
                </c:pt>
                <c:pt idx="1">
                  <c:v/>
                </c:pt>
                <c:pt idx="2">
                  <c:v/>
                </c:pt>
                <c:pt idx="3">
                  <c:v/>
                </c:pt>
              </c:strCache>
            </c:strRef>
          </c:cat>
          <c:val>
            <c:numRef>
              <c:f>'☆output(abstract)'!$U$66:$U$69</c:f>
              <c:numCache>
                <c:formatCode>General</c:formatCode>
                <c:ptCount val="4"/>
                <c:pt idx="1">
                  <c:v>5</c:v>
                </c:pt>
                <c:pt idx="2">
                  <c:v>3.5</c:v>
                </c:pt>
                <c:pt idx="3">
                  <c:v>4.25</c:v>
                </c:pt>
              </c:numCache>
            </c:numRef>
          </c:val>
        </c:ser>
        <c:gapWidth val="182"/>
        <c:overlap val="0"/>
        <c:axId val="55181274"/>
        <c:axId val="6459109"/>
      </c:barChart>
      <c:catAx>
        <c:axId val="5518127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6459109"/>
        <c:crossesAt val="0"/>
        <c:auto val="1"/>
        <c:lblAlgn val="ctr"/>
        <c:lblOffset val="100"/>
        <c:noMultiLvlLbl val="0"/>
      </c:catAx>
      <c:valAx>
        <c:axId val="6459109"/>
        <c:scaling>
          <c:orientation val="minMax"/>
          <c:max val="5"/>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181274"/>
        <c:crossBetween val="midCat"/>
      </c:valAx>
      <c:spPr>
        <a:noFill/>
        <a:ln w="12600">
          <a:no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年間１人あたりCO2排出量（t-CO2/（人・年））</a:t>
            </a:r>
          </a:p>
        </c:rich>
      </c:tx>
      <c:layout>
        <c:manualLayout>
          <c:xMode val="edge"/>
          <c:yMode val="edge"/>
          <c:x val="0.222252082773448"/>
          <c:y val="0.0477585701728684"/>
        </c:manualLayout>
      </c:layout>
      <c:overlay val="0"/>
      <c:spPr>
        <a:noFill/>
        <a:ln w="0">
          <a:noFill/>
        </a:ln>
      </c:spPr>
    </c:title>
    <c:autoTitleDeleted val="0"/>
    <c:plotArea>
      <c:layout>
        <c:manualLayout>
          <c:xMode val="edge"/>
          <c:yMode val="edge"/>
          <c:x val="0.0233136253695243"/>
          <c:y val="0.161002050981541"/>
          <c:w val="0.956396130072561"/>
          <c:h val="0.663785525930267"/>
        </c:manualLayout>
      </c:layout>
      <c:barChart>
        <c:barDir val="bar"/>
        <c:grouping val="stacked"/>
        <c:varyColors val="0"/>
        <c:ser>
          <c:idx val="0"/>
          <c:order val="0"/>
          <c:tx>
            <c:strRef>
              <c:f>Lの総合スコア!$D$17</c:f>
              <c:strCache>
                <c:ptCount val="1"/>
                <c:pt idx="0">
                  <c:v>交通</c:v>
                </c:pt>
              </c:strCache>
            </c:strRef>
          </c:tx>
          <c:spPr>
            <a:solidFill>
              <a:srgbClr val="4f81bd"/>
            </a:solidFill>
            <a:ln w="252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D$18:$D$19</c:f>
              <c:numCache>
                <c:formatCode>General</c:formatCode>
                <c:ptCount val="2"/>
              </c:numCache>
            </c:numRef>
          </c:val>
        </c:ser>
        <c:ser>
          <c:idx val="1"/>
          <c:order val="1"/>
          <c:tx>
            <c:strRef>
              <c:f>Lの総合スコア!$E$17</c:f>
              <c:strCache>
                <c:ptCount val="1"/>
                <c:pt idx="0">
                  <c:v>民生</c:v>
                </c:pt>
              </c:strCache>
            </c:strRef>
          </c:tx>
          <c:spPr>
            <a:solidFill>
              <a:srgbClr val="c0504d"/>
            </a:solidFill>
            <a:ln w="252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E$18:$E$19</c:f>
              <c:numCache>
                <c:formatCode>General</c:formatCode>
                <c:ptCount val="2"/>
              </c:numCache>
            </c:numRef>
          </c:val>
        </c:ser>
        <c:ser>
          <c:idx val="2"/>
          <c:order val="2"/>
          <c:tx>
            <c:strRef>
              <c:f>Lの総合スコア!$F$17</c:f>
              <c:strCache>
                <c:ptCount val="1"/>
                <c:pt idx="0">
                  <c:v>みどり（吸収量）</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の総合スコア!$C$18:$C$19</c:f>
              <c:strCache>
                <c:ptCount val="2"/>
                <c:pt idx="0">
                  <c:v>BAU</c:v>
                </c:pt>
                <c:pt idx="1">
                  <c:v>施策後</c:v>
                </c:pt>
              </c:strCache>
            </c:strRef>
          </c:cat>
          <c:val>
            <c:numRef>
              <c:f>Lの総合スコア!$F$18:$F$19</c:f>
              <c:numCache>
                <c:formatCode>General</c:formatCode>
                <c:ptCount val="2"/>
              </c:numCache>
            </c:numRef>
          </c:val>
        </c:ser>
        <c:gapWidth val="100"/>
        <c:overlap val="100"/>
        <c:axId val="93064680"/>
        <c:axId val="75576880"/>
      </c:barChart>
      <c:catAx>
        <c:axId val="9306468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5576880"/>
        <c:crossesAt val="0"/>
        <c:auto val="1"/>
        <c:lblAlgn val="ctr"/>
        <c:lblOffset val="100"/>
        <c:noMultiLvlLbl val="0"/>
      </c:catAx>
      <c:valAx>
        <c:axId val="75576880"/>
        <c:scaling>
          <c:orientation val="minMax"/>
          <c:min val="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1200" spc="-1" strike="noStrike">
                <a:solidFill>
                  <a:srgbClr val="000000"/>
                </a:solidFill>
                <a:latin typeface="ＭＳ Ｐゴシック"/>
              </a:defRPr>
            </a:pPr>
          </a:p>
        </c:txPr>
        <c:crossAx val="93064680"/>
        <c:crossesAt val="1"/>
        <c:crossBetween val="midCat"/>
      </c:valAx>
      <c:spPr>
        <a:noFill/>
        <a:ln w="12600">
          <a:solidFill>
            <a:srgbClr val="000000"/>
          </a:solidFill>
          <a:round/>
        </a:ln>
      </c:spPr>
    </c:plotArea>
    <c:legend>
      <c:legendPos val="r"/>
      <c:layout>
        <c:manualLayout>
          <c:xMode val="edge"/>
          <c:yMode val="edge"/>
          <c:x val="0.253829615694706"/>
          <c:y val="0.844271901552886"/>
          <c:w val="0.474066111260414"/>
          <c:h val="0.103428069147378"/>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779894081576"/>
          <c:y val="0.0840924426450742"/>
          <c:w val="0.80693115302425"/>
          <c:h val="0.903930499325236"/>
        </c:manualLayout>
      </c:layout>
      <c:barChart>
        <c:barDir val="col"/>
        <c:grouping val="stacked"/>
        <c:varyColors val="0"/>
        <c:ser>
          <c:idx val="0"/>
          <c:order val="0"/>
          <c:tx>
            <c:strRef>
              <c:f>大都市中心部!$L$250</c:f>
              <c:strCache>
                <c:ptCount val="1"/>
                <c:pt idx="0">
                  <c:v>住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0:$O$250</c:f>
              <c:numCache>
                <c:formatCode>General</c:formatCode>
                <c:ptCount val="3"/>
              </c:numCache>
            </c:numRef>
          </c:val>
        </c:ser>
        <c:ser>
          <c:idx val="1"/>
          <c:order val="1"/>
          <c:tx>
            <c:strRef>
              <c:f>大都市中心部!$L$251</c:f>
              <c:strCache>
                <c:ptCount val="1"/>
                <c:pt idx="0">
                  <c:v>業務</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1:$O$251</c:f>
              <c:numCache>
                <c:formatCode>General</c:formatCode>
                <c:ptCount val="3"/>
              </c:numCache>
            </c:numRef>
          </c:val>
        </c:ser>
        <c:ser>
          <c:idx val="2"/>
          <c:order val="2"/>
          <c:tx>
            <c:strRef>
              <c:f>大都市中心部!$L$252</c:f>
              <c:strCache>
                <c:ptCount val="1"/>
                <c:pt idx="0">
                  <c:v>商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2:$O$252</c:f>
              <c:numCache>
                <c:formatCode>General</c:formatCode>
                <c:ptCount val="3"/>
              </c:numCache>
            </c:numRef>
          </c:val>
        </c:ser>
        <c:ser>
          <c:idx val="3"/>
          <c:order val="3"/>
          <c:tx>
            <c:strRef>
              <c:f>大都市中心部!$L$253</c:f>
              <c:strCache>
                <c:ptCount val="1"/>
                <c:pt idx="0">
                  <c:v>医療</c:v>
                </c:pt>
              </c:strCache>
            </c:strRef>
          </c:tx>
          <c:spPr>
            <a:solidFill>
              <a:srgbClr val="8064a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都市中心部!$M$249:$O$249</c:f>
              <c:strCache>
                <c:ptCount val="3"/>
                <c:pt idx="0">
                  <c:v>(a)
事業地区の
事業前CO2排出量</c:v>
                </c:pt>
                <c:pt idx="1">
                  <c:v>(b)
事業前CO2排出量</c:v>
                </c:pt>
                <c:pt idx="2">
                  <c:v>(c)
事業後CO2排出量</c:v>
                </c:pt>
              </c:strCache>
            </c:strRef>
          </c:cat>
          <c:val>
            <c:numRef>
              <c:f>大都市中心部!$M$253:$O$253</c:f>
              <c:numCache>
                <c:formatCode>General</c:formatCode>
                <c:ptCount val="3"/>
                <c:pt idx="0">
                  <c:v>0</c:v>
                </c:pt>
              </c:numCache>
            </c:numRef>
          </c:val>
        </c:ser>
        <c:gapWidth val="150"/>
        <c:overlap val="100"/>
        <c:axId val="28683002"/>
        <c:axId val="6690920"/>
      </c:barChart>
      <c:catAx>
        <c:axId val="286830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90920"/>
        <c:crossesAt val="0"/>
        <c:auto val="1"/>
        <c:lblAlgn val="ctr"/>
        <c:lblOffset val="100"/>
        <c:noMultiLvlLbl val="0"/>
      </c:catAx>
      <c:valAx>
        <c:axId val="669092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CO2排出量（t-CO2/年）</a:t>
                </a:r>
              </a:p>
            </c:rich>
          </c:tx>
          <c:layout>
            <c:manualLayout>
              <c:xMode val="edge"/>
              <c:yMode val="edge"/>
              <c:x val="0.0817151351853572"/>
              <c:y val="-0.067307692307692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8683002"/>
        <c:crossesAt val="1"/>
        <c:crossBetween val="midCat"/>
      </c:valAx>
      <c:spPr>
        <a:noFill/>
        <a:ln w="12600">
          <a:solidFill>
            <a:srgbClr val="808080"/>
          </a:solidFill>
          <a:round/>
        </a:ln>
      </c:spPr>
    </c:plotArea>
    <c:legend>
      <c:legendPos val="r"/>
      <c:layout>
        <c:manualLayout>
          <c:xMode val="edge"/>
          <c:yMode val="edge"/>
          <c:x val="0.447969896868903"/>
          <c:y val="0.0210863697705803"/>
          <c:w val="0.263866951593422"/>
          <c:h val="0.047570850202429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image" Target="../media/image5.jpeg"/>
</Relationships>
</file>

<file path=xl/drawings/_rels/drawing1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69560</xdr:colOff>
          <xdr:row>54</xdr:row>
          <xdr:rowOff>123840</xdr:rowOff>
        </xdr:from>
        <xdr:to>
          <xdr:col>4</xdr:col>
          <xdr:colOff>-58680</xdr:colOff>
          <xdr:row>56</xdr:row>
          <xdr:rowOff>9360</xdr:rowOff>
        </xdr:to>
        <xdr:sp>
          <xdr:nvSpPr>
            <xdr:cNvPr id="0" name="Option Button 727" descr="Urban" hidden="0"/>
            <xdr:cNvSpPr/>
          </xdr:nvSpPr>
          <xdr:spPr>
            <a:xfrm>
              <a:off x="0" y="0"/>
              <a:ext cx="0" cy="0"/>
            </a:xfrm>
            <a:prstGeom prst="rect">
              <a:avLst/>
            </a:prstGeom>
          </xdr:spPr>
          <xdr:txBody>
            <a:bodyPr anchor="ctr">
              <a:noAutofit/>
            </a:bodyPr>
            <a:p>
              <a:r>
                <a:t>Urb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8" descr="Rural" hidden="0"/>
            <xdr:cNvSpPr/>
          </xdr:nvSpPr>
          <xdr:spPr>
            <a:xfrm>
              <a:off x="0" y="0"/>
              <a:ext cx="0" cy="0"/>
            </a:xfrm>
            <a:prstGeom prst="rect">
              <a:avLst/>
            </a:prstGeom>
          </xdr:spPr>
          <xdr:txBody>
            <a:bodyPr anchor="ctr">
              <a:noAutofit/>
            </a:bodyPr>
            <a:p>
              <a:r>
                <a:t>Rural</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71</xdr:row>
      <xdr:rowOff>38160</xdr:rowOff>
    </xdr:from>
    <xdr:to>
      <xdr:col>3</xdr:col>
      <xdr:colOff>1021320</xdr:colOff>
      <xdr:row>72</xdr:row>
      <xdr:rowOff>142560</xdr:rowOff>
    </xdr:to>
    <xdr:sp>
      <xdr:nvSpPr>
        <xdr:cNvPr id="141" name="テキスト ボックス 1"/>
        <xdr:cNvSpPr/>
      </xdr:nvSpPr>
      <xdr:spPr>
        <a:xfrm>
          <a:off x="1697760" y="12411000"/>
          <a:ext cx="72180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8ln(3)</a:t>
          </a:r>
          <a:endParaRPr b="0" lang="en-US" sz="1100" spc="-1" strike="noStrike">
            <a:latin typeface="Times New Roman"/>
          </a:endParaRPr>
        </a:p>
      </xdr:txBody>
    </xdr:sp>
    <xdr:clientData/>
  </xdr:twoCellAnchor>
  <xdr:twoCellAnchor editAs="oneCell">
    <xdr:from>
      <xdr:col>4</xdr:col>
      <xdr:colOff>0</xdr:colOff>
      <xdr:row>69</xdr:row>
      <xdr:rowOff>0</xdr:rowOff>
    </xdr:from>
    <xdr:to>
      <xdr:col>5</xdr:col>
      <xdr:colOff>1080</xdr:colOff>
      <xdr:row>69</xdr:row>
      <xdr:rowOff>0</xdr:rowOff>
    </xdr:to>
    <xdr:sp>
      <xdr:nvSpPr>
        <xdr:cNvPr id="142" name="直線コネクタ 2"/>
        <xdr:cNvSpPr/>
      </xdr:nvSpPr>
      <xdr:spPr>
        <a:xfrm>
          <a:off x="2517840" y="12030120"/>
          <a:ext cx="112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480</xdr:colOff>
      <xdr:row>67</xdr:row>
      <xdr:rowOff>153000</xdr:rowOff>
    </xdr:from>
    <xdr:to>
      <xdr:col>5</xdr:col>
      <xdr:colOff>90720</xdr:colOff>
      <xdr:row>70</xdr:row>
      <xdr:rowOff>56880</xdr:rowOff>
    </xdr:to>
    <xdr:sp>
      <xdr:nvSpPr>
        <xdr:cNvPr id="143" name="正方形/長方形 3"/>
        <xdr:cNvSpPr/>
      </xdr:nvSpPr>
      <xdr:spPr>
        <a:xfrm>
          <a:off x="1557720" y="11840040"/>
          <a:ext cx="2170440" cy="418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919440</xdr:colOff>
      <xdr:row>71</xdr:row>
      <xdr:rowOff>162360</xdr:rowOff>
    </xdr:from>
    <xdr:to>
      <xdr:col>3</xdr:col>
      <xdr:colOff>380520</xdr:colOff>
      <xdr:row>73</xdr:row>
      <xdr:rowOff>95040</xdr:rowOff>
    </xdr:to>
    <xdr:sp>
      <xdr:nvSpPr>
        <xdr:cNvPr id="144" name="テキスト ボックス 4"/>
        <xdr:cNvSpPr/>
      </xdr:nvSpPr>
      <xdr:spPr>
        <a:xfrm>
          <a:off x="1318320" y="12535200"/>
          <a:ext cx="46044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320400</xdr:colOff>
      <xdr:row>72</xdr:row>
      <xdr:rowOff>76320</xdr:rowOff>
    </xdr:from>
    <xdr:to>
      <xdr:col>3</xdr:col>
      <xdr:colOff>850680</xdr:colOff>
      <xdr:row>74</xdr:row>
      <xdr:rowOff>9720</xdr:rowOff>
    </xdr:to>
    <xdr:sp>
      <xdr:nvSpPr>
        <xdr:cNvPr id="145" name="テキスト ボックス 5"/>
        <xdr:cNvSpPr/>
      </xdr:nvSpPr>
      <xdr:spPr>
        <a:xfrm>
          <a:off x="1718640" y="12620880"/>
          <a:ext cx="5302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L</a:t>
          </a:r>
          <a:r>
            <a:rPr b="0" lang="en-US" sz="1100" spc="-1" strike="noStrike" baseline="-8000">
              <a:solidFill>
                <a:srgbClr val="000000"/>
              </a:solidFill>
              <a:latin typeface="ＭＳ Ｐゴシック"/>
            </a:rPr>
            <a:t>BAU</a:t>
          </a:r>
          <a:endParaRPr b="0" lang="en-US" sz="1100" spc="-1" strike="noStrike">
            <a:latin typeface="Times New Roman"/>
          </a:endParaRPr>
        </a:p>
      </xdr:txBody>
    </xdr:sp>
    <xdr:clientData/>
  </xdr:twoCellAnchor>
  <xdr:twoCellAnchor editAs="oneCell">
    <xdr:from>
      <xdr:col>3</xdr:col>
      <xdr:colOff>250560</xdr:colOff>
      <xdr:row>72</xdr:row>
      <xdr:rowOff>123840</xdr:rowOff>
    </xdr:from>
    <xdr:to>
      <xdr:col>3</xdr:col>
      <xdr:colOff>900720</xdr:colOff>
      <xdr:row>72</xdr:row>
      <xdr:rowOff>123840</xdr:rowOff>
    </xdr:to>
    <xdr:sp>
      <xdr:nvSpPr>
        <xdr:cNvPr id="146" name="直線コネクタ 6"/>
        <xdr:cNvSpPr/>
      </xdr:nvSpPr>
      <xdr:spPr>
        <a:xfrm>
          <a:off x="1648800" y="12668400"/>
          <a:ext cx="65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30120</xdr:colOff>
      <xdr:row>68</xdr:row>
      <xdr:rowOff>18720</xdr:rowOff>
    </xdr:from>
    <xdr:to>
      <xdr:col>4</xdr:col>
      <xdr:colOff>70920</xdr:colOff>
      <xdr:row>69</xdr:row>
      <xdr:rowOff>123840</xdr:rowOff>
    </xdr:to>
    <xdr:sp>
      <xdr:nvSpPr>
        <xdr:cNvPr id="147" name="テキスト ボックス 7"/>
        <xdr:cNvSpPr/>
      </xdr:nvSpPr>
      <xdr:spPr>
        <a:xfrm>
          <a:off x="1728360" y="11877480"/>
          <a:ext cx="8604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L</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379080</xdr:colOff>
      <xdr:row>68</xdr:row>
      <xdr:rowOff>47520</xdr:rowOff>
    </xdr:from>
    <xdr:to>
      <xdr:col>5</xdr:col>
      <xdr:colOff>920520</xdr:colOff>
      <xdr:row>69</xdr:row>
      <xdr:rowOff>114480</xdr:rowOff>
    </xdr:to>
    <xdr:sp>
      <xdr:nvSpPr>
        <xdr:cNvPr id="148" name="右矢印 8"/>
        <xdr:cNvSpPr/>
      </xdr:nvSpPr>
      <xdr:spPr>
        <a:xfrm>
          <a:off x="4016520" y="11906280"/>
          <a:ext cx="541440" cy="238320"/>
        </a:xfrm>
        <a:prstGeom prst="rightArrow">
          <a:avLst>
            <a:gd name="adj1" fmla="val 50000"/>
            <a:gd name="adj2" fmla="val 225875795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49560</xdr:colOff>
      <xdr:row>67</xdr:row>
      <xdr:rowOff>133560</xdr:rowOff>
    </xdr:from>
    <xdr:to>
      <xdr:col>8</xdr:col>
      <xdr:colOff>60480</xdr:colOff>
      <xdr:row>70</xdr:row>
      <xdr:rowOff>38160</xdr:rowOff>
    </xdr:to>
    <xdr:sp>
      <xdr:nvSpPr>
        <xdr:cNvPr id="149" name="正方形/長方形 9"/>
        <xdr:cNvSpPr/>
      </xdr:nvSpPr>
      <xdr:spPr>
        <a:xfrm>
          <a:off x="5106240" y="11820600"/>
          <a:ext cx="1350000" cy="419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60120</xdr:colOff>
      <xdr:row>58</xdr:row>
      <xdr:rowOff>56520</xdr:rowOff>
    </xdr:from>
    <xdr:to>
      <xdr:col>7</xdr:col>
      <xdr:colOff>530280</xdr:colOff>
      <xdr:row>62</xdr:row>
      <xdr:rowOff>104040</xdr:rowOff>
    </xdr:to>
    <xdr:sp>
      <xdr:nvSpPr>
        <xdr:cNvPr id="150" name="曲折矢印 10"/>
        <xdr:cNvSpPr/>
      </xdr:nvSpPr>
      <xdr:spPr>
        <a:xfrm flipH="1" flipV="1">
          <a:off x="3697560" y="10200240"/>
          <a:ext cx="2468880" cy="733320"/>
        </a:xfrm>
        <a:custGeom>
          <a:avLst/>
          <a:gdLst/>
          <a:ahLst/>
          <a:rect l="l" t="t" r="r" b="b"/>
          <a:pathLst>
            <a:path w="10000" h="10000">
              <a:moveTo>
                <a:pt x="0" y="10000"/>
              </a:moveTo>
              <a:lnTo>
                <a:pt x="0" y="0"/>
              </a:lnTo>
              <a:lnTo>
                <a:pt x="0" y="0"/>
              </a:lnTo>
              <a:lnTo>
                <a:pt x="10000" y="0"/>
              </a:lnTo>
              <a:lnTo>
                <a:pt x="10000" y="0"/>
              </a:lnTo>
              <a:lnTo>
                <a:pt x="10000" y="0"/>
              </a:lnTo>
              <a:lnTo>
                <a:pt x="10000" y="0"/>
              </a:lnTo>
              <a:lnTo>
                <a:pt x="10000" y="0"/>
              </a:lnTo>
              <a:lnTo>
                <a:pt x="0" y="0"/>
              </a:lnTo>
              <a:lnTo>
                <a:pt x="0" y="0"/>
              </a:lnTo>
              <a:lnTo>
                <a:pt x="0" y="10000"/>
              </a:lnTo>
              <a:close/>
            </a:path>
          </a:pathLst>
        </a:custGeom>
        <a:noFill/>
        <a:ln w="25560">
          <a:solidFill>
            <a:srgbClr val="385d8a"/>
          </a:solidFill>
          <a:round/>
        </a:ln>
      </xdr:spPr>
      <xdr:style>
        <a:lnRef idx="0"/>
        <a:fillRef idx="0"/>
        <a:effectRef idx="0"/>
        <a:fontRef idx="minor"/>
      </xdr:style>
    </xdr:sp>
    <xdr:clientData/>
  </xdr:twoCellAnchor>
  <xdr:twoCellAnchor editAs="oneCell">
    <xdr:from>
      <xdr:col>6</xdr:col>
      <xdr:colOff>190080</xdr:colOff>
      <xdr:row>42</xdr:row>
      <xdr:rowOff>0</xdr:rowOff>
    </xdr:from>
    <xdr:to>
      <xdr:col>8</xdr:col>
      <xdr:colOff>160200</xdr:colOff>
      <xdr:row>47</xdr:row>
      <xdr:rowOff>104400</xdr:rowOff>
    </xdr:to>
    <xdr:sp>
      <xdr:nvSpPr>
        <xdr:cNvPr id="151" name="テキスト ボックス 11"/>
        <xdr:cNvSpPr/>
      </xdr:nvSpPr>
      <xdr:spPr>
        <a:xfrm>
          <a:off x="4946760" y="7315200"/>
          <a:ext cx="1609200" cy="980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建物延床面積室に対する室の割合：</a:t>
          </a:r>
          <a:r>
            <a:rPr b="0" lang="en-US" sz="1050" spc="-1" strike="noStrike">
              <a:solidFill>
                <a:srgbClr val="000000"/>
              </a:solidFill>
              <a:latin typeface="Calibri"/>
            </a:rPr>
            <a:t>0.70</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年間稼働率：</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260</a:t>
          </a:r>
          <a:r>
            <a:rPr b="0" lang="zh-CN" sz="1050" spc="-1" strike="noStrike">
              <a:solidFill>
                <a:srgbClr val="000000"/>
              </a:solidFill>
              <a:latin typeface="ＭＳ Ｐゴシック"/>
            </a:rPr>
            <a:t>日</a:t>
          </a:r>
          <a:r>
            <a:rPr b="0" lang="en-US" sz="1050" spc="-1" strike="noStrike">
              <a:solidFill>
                <a:srgbClr val="000000"/>
              </a:solidFill>
              <a:latin typeface="Calibri"/>
            </a:rPr>
            <a:t>/365</a:t>
          </a:r>
          <a:r>
            <a:rPr b="0" lang="zh-CN" sz="1050" spc="-1" strike="noStrike">
              <a:solidFill>
                <a:srgbClr val="000000"/>
              </a:solidFill>
              <a:latin typeface="ＭＳ Ｐゴシック"/>
            </a:rPr>
            <a:t>日（非住宅）</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365</a:t>
          </a:r>
          <a:r>
            <a:rPr b="0" lang="zh-CN" sz="1050" spc="-1" strike="noStrike">
              <a:solidFill>
                <a:srgbClr val="000000"/>
              </a:solidFill>
              <a:latin typeface="ＭＳ Ｐゴシック"/>
            </a:rPr>
            <a:t>日</a:t>
          </a:r>
          <a:r>
            <a:rPr b="0" lang="en-US" sz="1050" spc="-1" strike="noStrike">
              <a:solidFill>
                <a:srgbClr val="000000"/>
              </a:solidFill>
              <a:latin typeface="Calibri"/>
            </a:rPr>
            <a:t>/365</a:t>
          </a:r>
          <a:r>
            <a:rPr b="0" lang="zh-CN" sz="1050" spc="-1" strike="noStrike">
              <a:solidFill>
                <a:srgbClr val="000000"/>
              </a:solidFill>
              <a:latin typeface="ＭＳ Ｐゴシック"/>
            </a:rPr>
            <a:t>日（住宅）</a:t>
          </a:r>
          <a:endParaRPr b="0" lang="en-US" sz="1050" spc="-1" strike="noStrike">
            <a:latin typeface="Times New Roman"/>
          </a:endParaRPr>
        </a:p>
      </xdr:txBody>
    </xdr:sp>
    <xdr:clientData/>
  </xdr:twoCellAnchor>
  <xdr:twoCellAnchor editAs="oneCell">
    <xdr:from>
      <xdr:col>6</xdr:col>
      <xdr:colOff>379800</xdr:colOff>
      <xdr:row>47</xdr:row>
      <xdr:rowOff>104040</xdr:rowOff>
    </xdr:from>
    <xdr:to>
      <xdr:col>6</xdr:col>
      <xdr:colOff>380880</xdr:colOff>
      <xdr:row>50</xdr:row>
      <xdr:rowOff>114480</xdr:rowOff>
    </xdr:to>
    <xdr:cxnSp>
      <xdr:nvCxnSpPr>
        <xdr:cNvPr id="152" name="直線矢印コネクタ 12"/>
        <xdr:cNvCxnSpPr/>
      </xdr:nvCxnSpPr>
      <xdr:spPr>
        <a:xfrm>
          <a:off x="5136480" y="8295480"/>
          <a:ext cx="1440" cy="525240"/>
        </a:xfrm>
        <a:prstGeom prst="straightConnector1">
          <a:avLst/>
        </a:prstGeom>
        <a:ln w="9360">
          <a:solidFill>
            <a:srgbClr val="000000"/>
          </a:solidFill>
          <a:miter/>
          <a:tailEnd len="med" type="arrow" w="med"/>
        </a:ln>
      </xdr:spPr>
    </xdr:cxnSp>
    <xdr:clientData/>
  </xdr:twoCellAnchor>
  <xdr:twoCellAnchor editAs="oneCell">
    <xdr:from>
      <xdr:col>4</xdr:col>
      <xdr:colOff>260280</xdr:colOff>
      <xdr:row>75</xdr:row>
      <xdr:rowOff>199800</xdr:rowOff>
    </xdr:from>
    <xdr:to>
      <xdr:col>8</xdr:col>
      <xdr:colOff>160200</xdr:colOff>
      <xdr:row>78</xdr:row>
      <xdr:rowOff>104400</xdr:rowOff>
    </xdr:to>
    <xdr:sp>
      <xdr:nvSpPr>
        <xdr:cNvPr id="153" name="テキスト ボックス 13"/>
        <xdr:cNvSpPr/>
      </xdr:nvSpPr>
      <xdr:spPr>
        <a:xfrm>
          <a:off x="2778120" y="13296600"/>
          <a:ext cx="3777840" cy="4572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en-US" sz="1050" spc="-1" strike="noStrike">
              <a:solidFill>
                <a:srgbClr val="000000"/>
              </a:solidFill>
              <a:latin typeface="Calibri"/>
            </a:rPr>
            <a:t>CASBEE</a:t>
          </a:r>
          <a:r>
            <a:rPr b="0" lang="zh-CN" sz="1050" spc="-1" strike="noStrike">
              <a:solidFill>
                <a:srgbClr val="000000"/>
              </a:solidFill>
              <a:latin typeface="ＭＳ Ｐゴシック"/>
            </a:rPr>
            <a:t>新築、</a:t>
          </a:r>
          <a:r>
            <a:rPr b="0" lang="en-US" sz="1050" spc="-1" strike="noStrike">
              <a:solidFill>
                <a:srgbClr val="000000"/>
              </a:solidFill>
              <a:latin typeface="Calibri"/>
            </a:rPr>
            <a:t>CASBEE</a:t>
          </a:r>
          <a:r>
            <a:rPr b="0" lang="zh-CN" sz="1050" spc="-1" strike="noStrike">
              <a:solidFill>
                <a:srgbClr val="000000"/>
              </a:solidFill>
              <a:latin typeface="ＭＳ Ｐゴシック"/>
            </a:rPr>
            <a:t>住宅が</a:t>
          </a:r>
          <a:endParaRPr b="0" lang="en-US" sz="1050" spc="-1" strike="noStrike">
            <a:latin typeface="Times New Roman"/>
          </a:endParaRPr>
        </a:p>
        <a:p>
          <a:r>
            <a:rPr b="0" lang="zh-CN" sz="1050" spc="-1" strike="noStrike">
              <a:solidFill>
                <a:srgbClr val="000000"/>
              </a:solidFill>
              <a:latin typeface="ＭＳ Ｐゴシック"/>
            </a:rPr>
            <a:t>改定された時点で係数が見直される可能性があります</a:t>
          </a:r>
          <a:endParaRPr b="0" lang="en-US" sz="1050" spc="-1" strike="noStrike">
            <a:latin typeface="Times New Roman"/>
          </a:endParaRPr>
        </a:p>
      </xdr:txBody>
    </xdr:sp>
    <xdr:clientData/>
  </xdr:twoCellAnchor>
  <xdr:twoCellAnchor editAs="oneCell">
    <xdr:from>
      <xdr:col>3</xdr:col>
      <xdr:colOff>149760</xdr:colOff>
      <xdr:row>71</xdr:row>
      <xdr:rowOff>28800</xdr:rowOff>
    </xdr:from>
    <xdr:to>
      <xdr:col>3</xdr:col>
      <xdr:colOff>1000440</xdr:colOff>
      <xdr:row>72</xdr:row>
      <xdr:rowOff>162000</xdr:rowOff>
    </xdr:to>
    <xdr:sp>
      <xdr:nvSpPr>
        <xdr:cNvPr id="154" name="円/楕円 14"/>
        <xdr:cNvSpPr/>
      </xdr:nvSpPr>
      <xdr:spPr>
        <a:xfrm>
          <a:off x="1548000" y="12401640"/>
          <a:ext cx="850680" cy="304920"/>
        </a:xfrm>
        <a:prstGeom prst="ellipse">
          <a:avLst/>
        </a:prstGeom>
        <a:noFill/>
        <a:ln w="12600">
          <a:solidFill>
            <a:srgbClr val="558ed5"/>
          </a:solidFill>
          <a:miter/>
        </a:ln>
      </xdr:spPr>
      <xdr:style>
        <a:lnRef idx="0"/>
        <a:fillRef idx="0"/>
        <a:effectRef idx="0"/>
        <a:fontRef idx="minor"/>
      </xdr:style>
    </xdr:sp>
    <xdr:clientData/>
  </xdr:twoCellAnchor>
  <xdr:twoCellAnchor editAs="oneCell">
    <xdr:from>
      <xdr:col>3</xdr:col>
      <xdr:colOff>460440</xdr:colOff>
      <xdr:row>75</xdr:row>
      <xdr:rowOff>0</xdr:rowOff>
    </xdr:from>
    <xdr:to>
      <xdr:col>3</xdr:col>
      <xdr:colOff>930240</xdr:colOff>
      <xdr:row>76</xdr:row>
      <xdr:rowOff>38160</xdr:rowOff>
    </xdr:to>
    <xdr:sp>
      <xdr:nvSpPr>
        <xdr:cNvPr id="155" name="円/楕円 15"/>
        <xdr:cNvSpPr/>
      </xdr:nvSpPr>
      <xdr:spPr>
        <a:xfrm>
          <a:off x="1858680" y="13096800"/>
          <a:ext cx="469800" cy="247680"/>
        </a:xfrm>
        <a:prstGeom prst="ellipse">
          <a:avLst/>
        </a:prstGeom>
        <a:noFill/>
        <a:ln w="12600">
          <a:solidFill>
            <a:srgbClr val="558ed5"/>
          </a:solidFill>
          <a:miter/>
        </a:ln>
      </xdr:spPr>
      <xdr:style>
        <a:lnRef idx="0"/>
        <a:fillRef idx="0"/>
        <a:effectRef idx="0"/>
        <a:fontRef idx="minor"/>
      </xdr:style>
    </xdr:sp>
    <xdr:clientData/>
  </xdr:twoCellAnchor>
  <xdr:twoCellAnchor editAs="oneCell">
    <xdr:from>
      <xdr:col>3</xdr:col>
      <xdr:colOff>848880</xdr:colOff>
      <xdr:row>72</xdr:row>
      <xdr:rowOff>75600</xdr:rowOff>
    </xdr:from>
    <xdr:to>
      <xdr:col>4</xdr:col>
      <xdr:colOff>300240</xdr:colOff>
      <xdr:row>75</xdr:row>
      <xdr:rowOff>180720</xdr:rowOff>
    </xdr:to>
    <xdr:cxnSp>
      <xdr:nvCxnSpPr>
        <xdr:cNvPr id="156" name="直線矢印コネクタ 16"/>
        <xdr:cNvCxnSpPr/>
      </xdr:nvCxnSpPr>
      <xdr:spPr>
        <a:xfrm flipH="1" flipV="1">
          <a:off x="2247120" y="12620160"/>
          <a:ext cx="571320" cy="657720"/>
        </a:xfrm>
        <a:prstGeom prst="straightConnector1">
          <a:avLst/>
        </a:prstGeom>
        <a:ln w="9360">
          <a:solidFill>
            <a:srgbClr val="558ed5"/>
          </a:solidFill>
          <a:miter/>
          <a:tailEnd len="med" type="arrow" w="med"/>
        </a:ln>
      </xdr:spPr>
    </xdr:cxnSp>
    <xdr:clientData/>
  </xdr:twoCellAnchor>
  <xdr:twoCellAnchor editAs="oneCell">
    <xdr:from>
      <xdr:col>3</xdr:col>
      <xdr:colOff>861480</xdr:colOff>
      <xdr:row>76</xdr:row>
      <xdr:rowOff>2160</xdr:rowOff>
    </xdr:from>
    <xdr:to>
      <xdr:col>4</xdr:col>
      <xdr:colOff>191160</xdr:colOff>
      <xdr:row>77</xdr:row>
      <xdr:rowOff>18360</xdr:rowOff>
    </xdr:to>
    <xdr:cxnSp>
      <xdr:nvCxnSpPr>
        <xdr:cNvPr id="157" name="直線矢印コネクタ 17"/>
        <xdr:cNvCxnSpPr>
          <a:endCxn id="158" idx="5"/>
        </xdr:cNvCxnSpPr>
      </xdr:nvCxnSpPr>
      <xdr:spPr>
        <a:xfrm flipH="1" flipV="1">
          <a:off x="2259720" y="13308480"/>
          <a:ext cx="449640" cy="188280"/>
        </a:xfrm>
        <a:prstGeom prst="straightConnector1">
          <a:avLst/>
        </a:prstGeom>
        <a:ln w="9360">
          <a:solidFill>
            <a:srgbClr val="558ed5"/>
          </a:solidFill>
          <a:miter/>
          <a:tailEnd len="med" type="arrow" w="med"/>
        </a:ln>
      </xdr:spPr>
    </xdr:cxnSp>
    <xdr:clientData/>
  </xdr:twoCellAnchor>
  <xdr:twoCellAnchor editAs="oneCell">
    <xdr:from>
      <xdr:col>1</xdr:col>
      <xdr:colOff>0</xdr:colOff>
      <xdr:row>20</xdr:row>
      <xdr:rowOff>114480</xdr:rowOff>
    </xdr:from>
    <xdr:to>
      <xdr:col>6</xdr:col>
      <xdr:colOff>800640</xdr:colOff>
      <xdr:row>33</xdr:row>
      <xdr:rowOff>209160</xdr:rowOff>
    </xdr:to>
    <xdr:graphicFrame>
      <xdr:nvGraphicFramePr>
        <xdr:cNvPr id="159" name="グラフ 7"/>
        <xdr:cNvGraphicFramePr/>
      </xdr:nvGraphicFramePr>
      <xdr:xfrm>
        <a:off x="199440" y="3457800"/>
        <a:ext cx="535788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1</xdr:row>
      <xdr:rowOff>47520</xdr:rowOff>
    </xdr:from>
    <xdr:to>
      <xdr:col>1</xdr:col>
      <xdr:colOff>830520</xdr:colOff>
      <xdr:row>11</xdr:row>
      <xdr:rowOff>266760</xdr:rowOff>
    </xdr:to>
    <xdr:sp>
      <xdr:nvSpPr>
        <xdr:cNvPr id="160" name="正方形/長方形 1"/>
        <xdr:cNvSpPr/>
      </xdr:nvSpPr>
      <xdr:spPr>
        <a:xfrm>
          <a:off x="388800" y="3600360"/>
          <a:ext cx="611280" cy="219240"/>
        </a:xfrm>
        <a:prstGeom prst="rect">
          <a:avLst/>
        </a:prstGeom>
        <a:solidFill>
          <a:srgbClr val="ccffff"/>
        </a:solidFill>
        <a:ln w="0">
          <a:noFill/>
        </a:ln>
      </xdr:spPr>
      <xdr:style>
        <a:lnRef idx="0"/>
        <a:fillRef idx="0"/>
        <a:effectRef idx="0"/>
        <a:fontRef idx="minor"/>
      </xdr:style>
    </xdr:sp>
    <xdr:clientData/>
  </xdr:twoCellAnchor>
  <xdr:twoCellAnchor editAs="oneCell">
    <xdr:from>
      <xdr:col>1</xdr:col>
      <xdr:colOff>9360</xdr:colOff>
      <xdr:row>30</xdr:row>
      <xdr:rowOff>76320</xdr:rowOff>
    </xdr:from>
    <xdr:to>
      <xdr:col>5</xdr:col>
      <xdr:colOff>240120</xdr:colOff>
      <xdr:row>43</xdr:row>
      <xdr:rowOff>124200</xdr:rowOff>
    </xdr:to>
    <xdr:pic>
      <xdr:nvPicPr>
        <xdr:cNvPr id="161" name="Picture 1" descr=""/>
        <xdr:cNvPicPr/>
      </xdr:nvPicPr>
      <xdr:blipFill>
        <a:blip r:embed="rId1"/>
        <a:stretch/>
      </xdr:blipFill>
      <xdr:spPr>
        <a:xfrm>
          <a:off x="178920" y="9248760"/>
          <a:ext cx="6719040" cy="4010400"/>
        </a:xfrm>
        <a:prstGeom prst="rect">
          <a:avLst/>
        </a:prstGeom>
        <a:ln w="0">
          <a:noFill/>
        </a:ln>
      </xdr:spPr>
    </xdr:pic>
    <xdr:clientData/>
  </xdr:twoCellAnchor>
  <xdr:twoCellAnchor editAs="oneCell">
    <xdr:from>
      <xdr:col>1</xdr:col>
      <xdr:colOff>209880</xdr:colOff>
      <xdr:row>23</xdr:row>
      <xdr:rowOff>56880</xdr:rowOff>
    </xdr:from>
    <xdr:to>
      <xdr:col>3</xdr:col>
      <xdr:colOff>1200600</xdr:colOff>
      <xdr:row>26</xdr:row>
      <xdr:rowOff>247680</xdr:rowOff>
    </xdr:to>
    <xdr:sp>
      <xdr:nvSpPr>
        <xdr:cNvPr id="162" name="円/楕円 3"/>
        <xdr:cNvSpPr/>
      </xdr:nvSpPr>
      <xdr:spPr>
        <a:xfrm>
          <a:off x="379440" y="7095960"/>
          <a:ext cx="3850200" cy="1105200"/>
        </a:xfrm>
        <a:prstGeom prst="ellipse">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1289520</xdr:colOff>
      <xdr:row>24</xdr:row>
      <xdr:rowOff>19080</xdr:rowOff>
    </xdr:from>
    <xdr:to>
      <xdr:col>3</xdr:col>
      <xdr:colOff>121320</xdr:colOff>
      <xdr:row>25</xdr:row>
      <xdr:rowOff>200160</xdr:rowOff>
    </xdr:to>
    <xdr:sp>
      <xdr:nvSpPr>
        <xdr:cNvPr id="163" name="円/楕円 4"/>
        <xdr:cNvSpPr/>
      </xdr:nvSpPr>
      <xdr:spPr>
        <a:xfrm>
          <a:off x="1459080" y="7362720"/>
          <a:ext cx="1691280" cy="486000"/>
        </a:xfrm>
        <a:prstGeom prst="ellipse">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xdr:col>
      <xdr:colOff>979560</xdr:colOff>
      <xdr:row>24</xdr:row>
      <xdr:rowOff>66960</xdr:rowOff>
    </xdr:from>
    <xdr:to>
      <xdr:col>2</xdr:col>
      <xdr:colOff>1219680</xdr:colOff>
      <xdr:row>25</xdr:row>
      <xdr:rowOff>85680</xdr:rowOff>
    </xdr:to>
    <xdr:sp>
      <xdr:nvSpPr>
        <xdr:cNvPr id="164" name="フリーフォーム 5"/>
        <xdr:cNvSpPr/>
      </xdr:nvSpPr>
      <xdr:spPr>
        <a:xfrm flipH="1">
          <a:off x="2518920" y="7410600"/>
          <a:ext cx="240120" cy="323640"/>
        </a:xfrm>
        <a:custGeom>
          <a:avLst/>
          <a:gdLst/>
          <a:ahLst/>
          <a:rect l="l" t="t" r="r" b="b"/>
          <a:pathLst>
            <a:path w="350470" h="439615">
              <a:moveTo>
                <a:pt x="94028" y="439615"/>
              </a:moveTo>
              <a:cubicBezTo>
                <a:pt x="47014" y="337038"/>
                <a:pt x="0" y="234461"/>
                <a:pt x="42740" y="161192"/>
              </a:cubicBezTo>
              <a:cubicBezTo>
                <a:pt x="85480" y="87923"/>
                <a:pt x="217975" y="43961"/>
                <a:pt x="350470" y="0"/>
              </a:cubicBezTo>
            </a:path>
          </a:pathLst>
        </a:custGeom>
        <a:noFill/>
        <a:ln w="19080">
          <a:solidFill>
            <a:srgbClr val="0066ff"/>
          </a:solidFill>
          <a:round/>
          <a:tailEnd len="med" type="triangle" w="med"/>
        </a:ln>
      </xdr:spPr>
      <xdr:style>
        <a:lnRef idx="0"/>
        <a:fillRef idx="0"/>
        <a:effectRef idx="0"/>
        <a:fontRef idx="minor"/>
      </xdr:style>
    </xdr:sp>
    <xdr:clientData/>
  </xdr:twoCellAnchor>
  <xdr:twoCellAnchor editAs="oneCell">
    <xdr:from>
      <xdr:col>1</xdr:col>
      <xdr:colOff>569880</xdr:colOff>
      <xdr:row>24</xdr:row>
      <xdr:rowOff>171720</xdr:rowOff>
    </xdr:from>
    <xdr:to>
      <xdr:col>1</xdr:col>
      <xdr:colOff>810720</xdr:colOff>
      <xdr:row>24</xdr:row>
      <xdr:rowOff>295560</xdr:rowOff>
    </xdr:to>
    <xdr:sp>
      <xdr:nvSpPr>
        <xdr:cNvPr id="165" name="円/楕円 6"/>
        <xdr:cNvSpPr/>
      </xdr:nvSpPr>
      <xdr:spPr>
        <a:xfrm>
          <a:off x="739440" y="7515360"/>
          <a:ext cx="24084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1</xdr:col>
      <xdr:colOff>669960</xdr:colOff>
      <xdr:row>22</xdr:row>
      <xdr:rowOff>123840</xdr:rowOff>
    </xdr:from>
    <xdr:to>
      <xdr:col>2</xdr:col>
      <xdr:colOff>541080</xdr:colOff>
      <xdr:row>24</xdr:row>
      <xdr:rowOff>238320</xdr:rowOff>
    </xdr:to>
    <xdr:sp>
      <xdr:nvSpPr>
        <xdr:cNvPr id="166" name="フリーフォーム 7"/>
        <xdr:cNvSpPr/>
      </xdr:nvSpPr>
      <xdr:spPr>
        <a:xfrm>
          <a:off x="839520" y="6858000"/>
          <a:ext cx="1240920" cy="723960"/>
        </a:xfrm>
        <a:custGeom>
          <a:avLst/>
          <a:gdLst/>
          <a:ahLst/>
          <a:rect l="l" t="t" r="r" b="b"/>
          <a:pathLst>
            <a:path w="1186961" h="735135">
              <a:moveTo>
                <a:pt x="0" y="735135"/>
              </a:moveTo>
              <a:cubicBezTo>
                <a:pt x="142875" y="428625"/>
                <a:pt x="285750" y="122116"/>
                <a:pt x="483577" y="61058"/>
              </a:cubicBezTo>
              <a:cubicBezTo>
                <a:pt x="681404" y="0"/>
                <a:pt x="934182" y="184394"/>
                <a:pt x="1186961" y="368789"/>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3</xdr:col>
      <xdr:colOff>510120</xdr:colOff>
      <xdr:row>24</xdr:row>
      <xdr:rowOff>19080</xdr:rowOff>
    </xdr:from>
    <xdr:to>
      <xdr:col>3</xdr:col>
      <xdr:colOff>751320</xdr:colOff>
      <xdr:row>24</xdr:row>
      <xdr:rowOff>142920</xdr:rowOff>
    </xdr:to>
    <xdr:sp>
      <xdr:nvSpPr>
        <xdr:cNvPr id="167" name="円/楕円 8"/>
        <xdr:cNvSpPr/>
      </xdr:nvSpPr>
      <xdr:spPr>
        <a:xfrm>
          <a:off x="3539160" y="7362720"/>
          <a:ext cx="24120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25</xdr:row>
      <xdr:rowOff>104760</xdr:rowOff>
    </xdr:from>
    <xdr:to>
      <xdr:col>2</xdr:col>
      <xdr:colOff>1000800</xdr:colOff>
      <xdr:row>26</xdr:row>
      <xdr:rowOff>75960</xdr:rowOff>
    </xdr:to>
    <xdr:sp>
      <xdr:nvSpPr>
        <xdr:cNvPr id="168" name="テキスト ボックス 9"/>
        <xdr:cNvSpPr/>
      </xdr:nvSpPr>
      <xdr:spPr>
        <a:xfrm>
          <a:off x="1838880" y="7753320"/>
          <a:ext cx="701280" cy="276120"/>
        </a:xfrm>
        <a:prstGeom prst="rect">
          <a:avLst/>
        </a:prstGeom>
        <a:solidFill>
          <a:srgbClr val="ff99cc"/>
        </a:solidFill>
        <a:ln w="9360">
          <a:solidFill>
            <a:srgbClr val="000000"/>
          </a:solidFill>
          <a:miter/>
        </a:ln>
      </xdr:spPr>
      <xdr:style>
        <a:lnRef idx="0"/>
        <a:fillRef idx="0"/>
        <a:effectRef idx="0"/>
        <a:fontRef idx="minor"/>
      </xdr:style>
      <xdr:txBody>
        <a:bodyPr lIns="36000" rIns="36000" tIns="36000" bIns="36000" anchor="t">
          <a:noAutofit/>
        </a:bodyPr>
        <a:p>
          <a:pPr algn="ctr"/>
          <a:r>
            <a:rPr b="0" lang="zh-CN" sz="1200" spc="-1" strike="noStrike">
              <a:solidFill>
                <a:srgbClr val="000000"/>
              </a:solidFill>
              <a:latin typeface="ＭＳ Ｐゴシック"/>
            </a:rPr>
            <a:t>駅周辺</a:t>
          </a:r>
          <a:endParaRPr b="0" lang="en-US" sz="1200" spc="-1" strike="noStrike">
            <a:latin typeface="Times New Roman"/>
          </a:endParaRPr>
        </a:p>
      </xdr:txBody>
    </xdr:sp>
    <xdr:clientData/>
  </xdr:twoCellAnchor>
  <xdr:twoCellAnchor editAs="oneCell">
    <xdr:from>
      <xdr:col>3</xdr:col>
      <xdr:colOff>219600</xdr:colOff>
      <xdr:row>25</xdr:row>
      <xdr:rowOff>228600</xdr:rowOff>
    </xdr:from>
    <xdr:to>
      <xdr:col>3</xdr:col>
      <xdr:colOff>911520</xdr:colOff>
      <xdr:row>26</xdr:row>
      <xdr:rowOff>190440</xdr:rowOff>
    </xdr:to>
    <xdr:sp>
      <xdr:nvSpPr>
        <xdr:cNvPr id="169" name="テキスト ボックス 10"/>
        <xdr:cNvSpPr/>
      </xdr:nvSpPr>
      <xdr:spPr>
        <a:xfrm>
          <a:off x="3248640" y="7877160"/>
          <a:ext cx="691920" cy="266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zh-CN" sz="1200" spc="-1" strike="noStrike">
              <a:solidFill>
                <a:srgbClr val="000000"/>
              </a:solidFill>
              <a:latin typeface="ＭＳ Ｐゴシック"/>
            </a:rPr>
            <a:t>広域圏</a:t>
          </a:r>
          <a:endParaRPr b="0" lang="en-US" sz="1200" spc="-1" strike="noStrike">
            <a:latin typeface="Times New Roman"/>
          </a:endParaRPr>
        </a:p>
      </xdr:txBody>
    </xdr:sp>
    <xdr:clientData/>
  </xdr:twoCellAnchor>
  <xdr:twoCellAnchor editAs="oneCell">
    <xdr:from>
      <xdr:col>2</xdr:col>
      <xdr:colOff>1210320</xdr:colOff>
      <xdr:row>25</xdr:row>
      <xdr:rowOff>276120</xdr:rowOff>
    </xdr:from>
    <xdr:to>
      <xdr:col>2</xdr:col>
      <xdr:colOff>1451880</xdr:colOff>
      <xdr:row>26</xdr:row>
      <xdr:rowOff>95040</xdr:rowOff>
    </xdr:to>
    <xdr:sp>
      <xdr:nvSpPr>
        <xdr:cNvPr id="170" name="円/楕円 11"/>
        <xdr:cNvSpPr/>
      </xdr:nvSpPr>
      <xdr:spPr>
        <a:xfrm>
          <a:off x="2749680" y="7924680"/>
          <a:ext cx="241560" cy="123840"/>
        </a:xfrm>
        <a:prstGeom prst="ellipse">
          <a:avLst/>
        </a:prstGeom>
        <a:solidFill>
          <a:srgbClr val="fcd5b5"/>
        </a:solidFill>
        <a:ln w="9360">
          <a:solidFill>
            <a:srgbClr val="000000"/>
          </a:solidFill>
          <a:miter/>
        </a:ln>
      </xdr:spPr>
      <xdr:style>
        <a:lnRef idx="0"/>
        <a:fillRef idx="0"/>
        <a:effectRef idx="0"/>
        <a:fontRef idx="minor"/>
      </xdr:style>
    </xdr:sp>
    <xdr:clientData/>
  </xdr:twoCellAnchor>
  <xdr:twoCellAnchor editAs="oneCell">
    <xdr:from>
      <xdr:col>2</xdr:col>
      <xdr:colOff>939600</xdr:colOff>
      <xdr:row>23</xdr:row>
      <xdr:rowOff>142920</xdr:rowOff>
    </xdr:from>
    <xdr:to>
      <xdr:col>3</xdr:col>
      <xdr:colOff>1440</xdr:colOff>
      <xdr:row>26</xdr:row>
      <xdr:rowOff>28440</xdr:rowOff>
    </xdr:to>
    <xdr:sp>
      <xdr:nvSpPr>
        <xdr:cNvPr id="171" name="フリーフォーム 12"/>
        <xdr:cNvSpPr/>
      </xdr:nvSpPr>
      <xdr:spPr>
        <a:xfrm>
          <a:off x="2478960" y="7182000"/>
          <a:ext cx="551520" cy="799920"/>
        </a:xfrm>
        <a:custGeom>
          <a:avLst/>
          <a:gdLst/>
          <a:ahLst/>
          <a:rect l="l" t="t" r="r" b="b"/>
          <a:pathLst>
            <a:path w="526318" h="813288">
              <a:moveTo>
                <a:pt x="388327" y="813288"/>
              </a:moveTo>
              <a:cubicBezTo>
                <a:pt x="457322" y="569668"/>
                <a:pt x="526318" y="326048"/>
                <a:pt x="461597" y="190500"/>
              </a:cubicBezTo>
              <a:cubicBezTo>
                <a:pt x="396876" y="54952"/>
                <a:pt x="198438" y="27476"/>
                <a:pt x="0" y="0"/>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2</xdr:col>
      <xdr:colOff>759240</xdr:colOff>
      <xdr:row>26</xdr:row>
      <xdr:rowOff>276120</xdr:rowOff>
    </xdr:from>
    <xdr:to>
      <xdr:col>2</xdr:col>
      <xdr:colOff>770760</xdr:colOff>
      <xdr:row>27</xdr:row>
      <xdr:rowOff>219240</xdr:rowOff>
    </xdr:to>
    <xdr:sp>
      <xdr:nvSpPr>
        <xdr:cNvPr id="172" name="直線コネクタ 13"/>
        <xdr:cNvSpPr/>
      </xdr:nvSpPr>
      <xdr:spPr>
        <a:xfrm>
          <a:off x="2298600" y="8229600"/>
          <a:ext cx="115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9320</xdr:colOff>
      <xdr:row>25</xdr:row>
      <xdr:rowOff>0</xdr:rowOff>
    </xdr:from>
    <xdr:to>
      <xdr:col>3</xdr:col>
      <xdr:colOff>1220760</xdr:colOff>
      <xdr:row>27</xdr:row>
      <xdr:rowOff>200160</xdr:rowOff>
    </xdr:to>
    <xdr:sp>
      <xdr:nvSpPr>
        <xdr:cNvPr id="173" name="直線コネクタ 14"/>
        <xdr:cNvSpPr/>
      </xdr:nvSpPr>
      <xdr:spPr>
        <a:xfrm>
          <a:off x="4248360" y="7648560"/>
          <a:ext cx="14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9320</xdr:colOff>
      <xdr:row>27</xdr:row>
      <xdr:rowOff>95040</xdr:rowOff>
    </xdr:from>
    <xdr:to>
      <xdr:col>3</xdr:col>
      <xdr:colOff>1200960</xdr:colOff>
      <xdr:row>27</xdr:row>
      <xdr:rowOff>95760</xdr:rowOff>
    </xdr:to>
    <xdr:cxnSp>
      <xdr:nvCxnSpPr>
        <xdr:cNvPr id="174" name="直線矢印コネクタ 15"/>
        <xdr:cNvCxnSpPr/>
      </xdr:nvCxnSpPr>
      <xdr:spPr>
        <a:xfrm>
          <a:off x="2308680" y="8353080"/>
          <a:ext cx="1921680" cy="1080"/>
        </a:xfrm>
        <a:prstGeom prst="straightConnector1">
          <a:avLst/>
        </a:prstGeom>
        <a:ln w="19080">
          <a:solidFill>
            <a:srgbClr val="000000"/>
          </a:solidFill>
          <a:miter/>
          <a:headEnd len="med" type="arrow" w="med"/>
          <a:tailEnd len="med" type="arrow" w="med"/>
        </a:ln>
      </xdr:spPr>
    </xdr:cxnSp>
    <xdr:clientData/>
  </xdr:twoCellAnchor>
  <xdr:twoCellAnchor editAs="oneCell">
    <xdr:from>
      <xdr:col>2</xdr:col>
      <xdr:colOff>1218960</xdr:colOff>
      <xdr:row>27</xdr:row>
      <xdr:rowOff>76320</xdr:rowOff>
    </xdr:from>
    <xdr:to>
      <xdr:col>3</xdr:col>
      <xdr:colOff>751320</xdr:colOff>
      <xdr:row>28</xdr:row>
      <xdr:rowOff>38160</xdr:rowOff>
    </xdr:to>
    <xdr:sp>
      <xdr:nvSpPr>
        <xdr:cNvPr id="175" name="テキスト ボックス 16"/>
        <xdr:cNvSpPr/>
      </xdr:nvSpPr>
      <xdr:spPr>
        <a:xfrm>
          <a:off x="2758320" y="8334360"/>
          <a:ext cx="1022040" cy="26676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数</a:t>
          </a:r>
          <a:r>
            <a:rPr b="0" lang="en-US" sz="1100" spc="-1" strike="noStrike">
              <a:solidFill>
                <a:srgbClr val="000000"/>
              </a:solidFill>
              <a:latin typeface="ＭＳ Ｐゴシック"/>
            </a:rPr>
            <a:t>km</a:t>
          </a:r>
          <a:r>
            <a:rPr b="0" lang="zh-CN" sz="1100" spc="-1" strike="noStrike">
              <a:solidFill>
                <a:srgbClr val="000000"/>
              </a:solidFill>
              <a:latin typeface="ＭＳ Ｐゴシック"/>
            </a:rPr>
            <a:t>程度</a:t>
          </a:r>
          <a:endParaRPr b="0" lang="en-US" sz="1100" spc="-1" strike="noStrike">
            <a:latin typeface="Times New Roman"/>
          </a:endParaRPr>
        </a:p>
      </xdr:txBody>
    </xdr:sp>
    <xdr:clientData/>
  </xdr:twoCellAnchor>
  <xdr:twoCellAnchor editAs="oneCell">
    <xdr:from>
      <xdr:col>4</xdr:col>
      <xdr:colOff>621000</xdr:colOff>
      <xdr:row>22</xdr:row>
      <xdr:rowOff>66600</xdr:rowOff>
    </xdr:from>
    <xdr:to>
      <xdr:col>4</xdr:col>
      <xdr:colOff>1867320</xdr:colOff>
      <xdr:row>23</xdr:row>
      <xdr:rowOff>181080</xdr:rowOff>
    </xdr:to>
    <xdr:sp>
      <xdr:nvSpPr>
        <xdr:cNvPr id="176" name="テキスト ボックス 17"/>
        <xdr:cNvSpPr/>
      </xdr:nvSpPr>
      <xdr:spPr>
        <a:xfrm>
          <a:off x="5129640" y="6800760"/>
          <a:ext cx="1246320" cy="419400"/>
        </a:xfrm>
        <a:prstGeom prst="rect">
          <a:avLst/>
        </a:prstGeom>
        <a:solidFill>
          <a:srgbClr val="ffffff"/>
        </a:solidFill>
        <a:ln w="0">
          <a:noFill/>
        </a:ln>
      </xdr:spPr>
      <xdr:style>
        <a:lnRef idx="0"/>
        <a:fillRef idx="0"/>
        <a:effectRef idx="0"/>
        <a:fontRef idx="minor"/>
      </xdr:style>
      <xdr:txBody>
        <a:bodyPr wrap="none" lIns="36000" rIns="36000" tIns="46800" bIns="4680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広域圏から事業地区</a:t>
          </a:r>
          <a:endParaRPr b="0" lang="en-US" sz="1100" spc="-1" strike="noStrike">
            <a:latin typeface="Times New Roman"/>
          </a:endParaRPr>
        </a:p>
        <a:p>
          <a:r>
            <a:rPr b="0" lang="zh-CN" sz="1100" spc="-1" strike="noStrike">
              <a:solidFill>
                <a:srgbClr val="000000"/>
              </a:solidFill>
              <a:latin typeface="ＭＳ Ｐゴシック"/>
            </a:rPr>
            <a:t>へ移転するトリップ（利用者）</a:t>
          </a:r>
          <a:endParaRPr b="0" lang="en-US" sz="1100" spc="-1" strike="noStrike">
            <a:latin typeface="Times New Roman"/>
          </a:endParaRPr>
        </a:p>
      </xdr:txBody>
    </xdr:sp>
    <xdr:clientData/>
  </xdr:twoCellAnchor>
  <xdr:twoCellAnchor editAs="oneCell">
    <xdr:from>
      <xdr:col>3</xdr:col>
      <xdr:colOff>1438920</xdr:colOff>
      <xdr:row>22</xdr:row>
      <xdr:rowOff>152280</xdr:rowOff>
    </xdr:from>
    <xdr:to>
      <xdr:col>4</xdr:col>
      <xdr:colOff>291600</xdr:colOff>
      <xdr:row>23</xdr:row>
      <xdr:rowOff>123840</xdr:rowOff>
    </xdr:to>
    <xdr:sp>
      <xdr:nvSpPr>
        <xdr:cNvPr id="177" name="フリーフォーム 18"/>
        <xdr:cNvSpPr/>
      </xdr:nvSpPr>
      <xdr:spPr>
        <a:xfrm>
          <a:off x="4467960" y="6886440"/>
          <a:ext cx="332280" cy="276480"/>
        </a:xfrm>
        <a:custGeom>
          <a:avLst/>
          <a:gdLst/>
          <a:ahLst/>
          <a:rect l="l" t="t" r="r" b="b"/>
          <a:pathLst>
            <a:path w="322384" h="279645">
              <a:moveTo>
                <a:pt x="0" y="279645"/>
              </a:moveTo>
              <a:cubicBezTo>
                <a:pt x="46403" y="141043"/>
                <a:pt x="92807" y="2442"/>
                <a:pt x="146538" y="1221"/>
              </a:cubicBezTo>
              <a:cubicBezTo>
                <a:pt x="200269" y="0"/>
                <a:pt x="261326" y="136159"/>
                <a:pt x="322384" y="272318"/>
              </a:cubicBezTo>
            </a:path>
          </a:pathLst>
        </a:custGeom>
        <a:noFill/>
        <a:ln w="12600">
          <a:solidFill>
            <a:srgbClr val="ff0000"/>
          </a:solidFill>
          <a:round/>
          <a:tailEnd len="med" type="triangle" w="med"/>
        </a:ln>
      </xdr:spPr>
      <xdr:style>
        <a:lnRef idx="0"/>
        <a:fillRef idx="0"/>
        <a:effectRef idx="0"/>
        <a:fontRef idx="minor"/>
      </xdr:style>
    </xdr:sp>
    <xdr:clientData/>
  </xdr:twoCellAnchor>
  <xdr:twoCellAnchor editAs="oneCell">
    <xdr:from>
      <xdr:col>3</xdr:col>
      <xdr:colOff>1449000</xdr:colOff>
      <xdr:row>24</xdr:row>
      <xdr:rowOff>76320</xdr:rowOff>
    </xdr:from>
    <xdr:to>
      <xdr:col>4</xdr:col>
      <xdr:colOff>302040</xdr:colOff>
      <xdr:row>25</xdr:row>
      <xdr:rowOff>57240</xdr:rowOff>
    </xdr:to>
    <xdr:sp>
      <xdr:nvSpPr>
        <xdr:cNvPr id="178" name="フリーフォーム 19"/>
        <xdr:cNvSpPr/>
      </xdr:nvSpPr>
      <xdr:spPr>
        <a:xfrm>
          <a:off x="4478040" y="7419960"/>
          <a:ext cx="332640" cy="285840"/>
        </a:xfrm>
        <a:custGeom>
          <a:avLst/>
          <a:gdLst/>
          <a:ahLst/>
          <a:rect l="l" t="t" r="r" b="b"/>
          <a:pathLst>
            <a:path w="322384" h="279645">
              <a:moveTo>
                <a:pt x="0" y="279645"/>
              </a:moveTo>
              <a:cubicBezTo>
                <a:pt x="46403" y="141043"/>
                <a:pt x="92807" y="2442"/>
                <a:pt x="146538" y="1221"/>
              </a:cubicBezTo>
              <a:cubicBezTo>
                <a:pt x="200269" y="0"/>
                <a:pt x="261326" y="136159"/>
                <a:pt x="322384" y="272318"/>
              </a:cubicBezTo>
            </a:path>
          </a:pathLst>
        </a:custGeom>
        <a:noFill/>
        <a:ln w="12600">
          <a:solidFill>
            <a:srgbClr val="0066ff"/>
          </a:solidFill>
          <a:round/>
          <a:tailEnd len="med" type="triangle" w="med"/>
        </a:ln>
      </xdr:spPr>
      <xdr:style>
        <a:lnRef idx="0"/>
        <a:fillRef idx="0"/>
        <a:effectRef idx="0"/>
        <a:fontRef idx="minor"/>
      </xdr:style>
    </xdr:sp>
    <xdr:clientData/>
  </xdr:twoCellAnchor>
  <xdr:twoCellAnchor editAs="oneCell">
    <xdr:from>
      <xdr:col>4</xdr:col>
      <xdr:colOff>641520</xdr:colOff>
      <xdr:row>24</xdr:row>
      <xdr:rowOff>0</xdr:rowOff>
    </xdr:from>
    <xdr:to>
      <xdr:col>4</xdr:col>
      <xdr:colOff>1887840</xdr:colOff>
      <xdr:row>25</xdr:row>
      <xdr:rowOff>114480</xdr:rowOff>
    </xdr:to>
    <xdr:sp>
      <xdr:nvSpPr>
        <xdr:cNvPr id="179" name="テキスト ボックス 20"/>
        <xdr:cNvSpPr/>
      </xdr:nvSpPr>
      <xdr:spPr>
        <a:xfrm>
          <a:off x="5150160" y="7343640"/>
          <a:ext cx="1246320" cy="419400"/>
        </a:xfrm>
        <a:prstGeom prst="rect">
          <a:avLst/>
        </a:prstGeom>
        <a:solidFill>
          <a:srgbClr val="ffffff"/>
        </a:solidFill>
        <a:ln w="0">
          <a:noFill/>
        </a:ln>
      </xdr:spPr>
      <xdr:style>
        <a:lnRef idx="0"/>
        <a:fillRef idx="0"/>
        <a:effectRef idx="0"/>
        <a:fontRef idx="minor"/>
      </xdr:style>
      <xdr:txBody>
        <a:bodyPr wrap="none" lIns="36000" rIns="36000" tIns="46800" bIns="4680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駅周辺地区から事業地区</a:t>
          </a:r>
          <a:endParaRPr b="0" lang="en-US" sz="1100" spc="-1" strike="noStrike">
            <a:latin typeface="Times New Roman"/>
          </a:endParaRPr>
        </a:p>
        <a:p>
          <a:r>
            <a:rPr b="0" lang="zh-CN" sz="1100" spc="-1" strike="noStrike">
              <a:solidFill>
                <a:srgbClr val="000000"/>
              </a:solidFill>
              <a:latin typeface="ＭＳ Ｐゴシック"/>
            </a:rPr>
            <a:t>へ移転するトリップ（利用者）</a:t>
          </a:r>
          <a:endParaRPr b="0" lang="en-US" sz="1100" spc="-1" strike="noStrike">
            <a:latin typeface="Times New Roman"/>
          </a:endParaRPr>
        </a:p>
      </xdr:txBody>
    </xdr:sp>
    <xdr:clientData/>
  </xdr:twoCellAnchor>
  <xdr:twoCellAnchor editAs="oneCell">
    <xdr:from>
      <xdr:col>4</xdr:col>
      <xdr:colOff>50400</xdr:colOff>
      <xdr:row>26</xdr:row>
      <xdr:rowOff>19080</xdr:rowOff>
    </xdr:from>
    <xdr:to>
      <xdr:col>4</xdr:col>
      <xdr:colOff>2140920</xdr:colOff>
      <xdr:row>29</xdr:row>
      <xdr:rowOff>38160</xdr:rowOff>
    </xdr:to>
    <xdr:pic>
      <xdr:nvPicPr>
        <xdr:cNvPr id="180" name="図 100" descr=""/>
        <xdr:cNvPicPr/>
      </xdr:nvPicPr>
      <xdr:blipFill>
        <a:blip r:embed="rId2"/>
        <a:stretch/>
      </xdr:blipFill>
      <xdr:spPr>
        <a:xfrm>
          <a:off x="4559040" y="7972560"/>
          <a:ext cx="2090520" cy="933480"/>
        </a:xfrm>
        <a:prstGeom prst="rect">
          <a:avLst/>
        </a:prstGeom>
        <a:ln w="0">
          <a:noFill/>
        </a:ln>
      </xdr:spPr>
    </xdr:pic>
    <xdr:clientData/>
  </xdr:twoCellAnchor>
  <xdr:twoCellAnchor editAs="oneCell">
    <xdr:from>
      <xdr:col>1</xdr:col>
      <xdr:colOff>930600</xdr:colOff>
      <xdr:row>20</xdr:row>
      <xdr:rowOff>44640</xdr:rowOff>
    </xdr:from>
    <xdr:to>
      <xdr:col>1</xdr:col>
      <xdr:colOff>1190880</xdr:colOff>
      <xdr:row>21</xdr:row>
      <xdr:rowOff>41400</xdr:rowOff>
    </xdr:to>
    <xdr:sp>
      <xdr:nvSpPr>
        <xdr:cNvPr id="181" name="テキスト ボックス 22"/>
        <xdr:cNvSpPr/>
      </xdr:nvSpPr>
      <xdr:spPr>
        <a:xfrm>
          <a:off x="1100160" y="616932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3</xdr:col>
      <xdr:colOff>310320</xdr:colOff>
      <xdr:row>20</xdr:row>
      <xdr:rowOff>16200</xdr:rowOff>
    </xdr:from>
    <xdr:to>
      <xdr:col>3</xdr:col>
      <xdr:colOff>570600</xdr:colOff>
      <xdr:row>21</xdr:row>
      <xdr:rowOff>12960</xdr:rowOff>
    </xdr:to>
    <xdr:sp>
      <xdr:nvSpPr>
        <xdr:cNvPr id="182" name="テキスト ボックス 23"/>
        <xdr:cNvSpPr/>
      </xdr:nvSpPr>
      <xdr:spPr>
        <a:xfrm>
          <a:off x="3339360" y="614088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xdr:col>
      <xdr:colOff>1409760</xdr:colOff>
      <xdr:row>21</xdr:row>
      <xdr:rowOff>187920</xdr:rowOff>
    </xdr:from>
    <xdr:to>
      <xdr:col>3</xdr:col>
      <xdr:colOff>180360</xdr:colOff>
      <xdr:row>22</xdr:row>
      <xdr:rowOff>184320</xdr:rowOff>
    </xdr:to>
    <xdr:sp>
      <xdr:nvSpPr>
        <xdr:cNvPr id="183" name="テキスト ボックス 24"/>
        <xdr:cNvSpPr/>
      </xdr:nvSpPr>
      <xdr:spPr>
        <a:xfrm>
          <a:off x="2949120" y="661716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xdr:col>
      <xdr:colOff>79920</xdr:colOff>
      <xdr:row>22</xdr:row>
      <xdr:rowOff>111600</xdr:rowOff>
    </xdr:from>
    <xdr:to>
      <xdr:col>2</xdr:col>
      <xdr:colOff>340200</xdr:colOff>
      <xdr:row>23</xdr:row>
      <xdr:rowOff>108000</xdr:rowOff>
    </xdr:to>
    <xdr:sp>
      <xdr:nvSpPr>
        <xdr:cNvPr id="184" name="テキスト ボックス 25"/>
        <xdr:cNvSpPr/>
      </xdr:nvSpPr>
      <xdr:spPr>
        <a:xfrm>
          <a:off x="1619280" y="684576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2</xdr:col>
      <xdr:colOff>1220400</xdr:colOff>
      <xdr:row>22</xdr:row>
      <xdr:rowOff>159120</xdr:rowOff>
    </xdr:from>
    <xdr:to>
      <xdr:col>2</xdr:col>
      <xdr:colOff>1480680</xdr:colOff>
      <xdr:row>23</xdr:row>
      <xdr:rowOff>155520</xdr:rowOff>
    </xdr:to>
    <xdr:sp>
      <xdr:nvSpPr>
        <xdr:cNvPr id="185" name="テキスト ボックス 26"/>
        <xdr:cNvSpPr/>
      </xdr:nvSpPr>
      <xdr:spPr>
        <a:xfrm>
          <a:off x="2759760" y="6893280"/>
          <a:ext cx="260280" cy="301320"/>
        </a:xfrm>
        <a:prstGeom prst="rect">
          <a:avLst/>
        </a:prstGeom>
        <a:noFill/>
        <a:ln w="0">
          <a:noFill/>
        </a:ln>
      </xdr:spPr>
      <xdr:style>
        <a:lnRef idx="0"/>
        <a:fillRef idx="0"/>
        <a:effectRef idx="0"/>
        <a:fontRef idx="minor"/>
      </xdr:style>
      <xdr:txBody>
        <a:bodyPr wrap="none" lIns="72000" rIns="72000" tIns="46800" bIns="46800" anchor="ctr">
          <a:spAutoFit/>
        </a:bodyPr>
        <a:p>
          <a:pPr algn="ctr"/>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2</xdr:col>
      <xdr:colOff>509040</xdr:colOff>
      <xdr:row>24</xdr:row>
      <xdr:rowOff>181080</xdr:rowOff>
    </xdr:from>
    <xdr:to>
      <xdr:col>2</xdr:col>
      <xdr:colOff>1031400</xdr:colOff>
      <xdr:row>25</xdr:row>
      <xdr:rowOff>28440</xdr:rowOff>
    </xdr:to>
    <xdr:sp>
      <xdr:nvSpPr>
        <xdr:cNvPr id="186" name="円/楕円 27"/>
        <xdr:cNvSpPr/>
      </xdr:nvSpPr>
      <xdr:spPr>
        <a:xfrm>
          <a:off x="2048400" y="7524720"/>
          <a:ext cx="522360" cy="152280"/>
        </a:xfrm>
        <a:prstGeom prst="ellipse">
          <a:avLst/>
        </a:prstGeom>
        <a:solidFill>
          <a:srgbClr val="ffff99"/>
        </a:solidFill>
        <a:ln w="6480">
          <a:solidFill>
            <a:srgbClr val="000000"/>
          </a:solidFill>
          <a:miter/>
        </a:ln>
      </xdr:spPr>
      <xdr:style>
        <a:lnRef idx="0"/>
        <a:fillRef idx="0"/>
        <a:effectRef idx="0"/>
        <a:fontRef idx="minor"/>
      </xdr:style>
    </xdr:sp>
    <xdr:clientData/>
  </xdr:twoCellAnchor>
  <xdr:twoCellAnchor editAs="oneCell">
    <xdr:from>
      <xdr:col>2</xdr:col>
      <xdr:colOff>549720</xdr:colOff>
      <xdr:row>22</xdr:row>
      <xdr:rowOff>114480</xdr:rowOff>
    </xdr:from>
    <xdr:to>
      <xdr:col>2</xdr:col>
      <xdr:colOff>930960</xdr:colOff>
      <xdr:row>24</xdr:row>
      <xdr:rowOff>266760</xdr:rowOff>
    </xdr:to>
    <xdr:sp>
      <xdr:nvSpPr>
        <xdr:cNvPr id="187" name="直方体 28"/>
        <xdr:cNvSpPr/>
      </xdr:nvSpPr>
      <xdr:spPr>
        <a:xfrm>
          <a:off x="2089080" y="6848640"/>
          <a:ext cx="381240" cy="761760"/>
        </a:xfrm>
        <a:prstGeom prst="cube">
          <a:avLst>
            <a:gd name="adj" fmla="val 25000"/>
          </a:avLst>
        </a:prstGeom>
        <a:solidFill>
          <a:srgbClr val="a6a6a6"/>
        </a:solidFill>
        <a:ln w="0">
          <a:noFill/>
        </a:ln>
      </xdr:spPr>
      <xdr:style>
        <a:lnRef idx="0"/>
        <a:fillRef idx="0"/>
        <a:effectRef idx="0"/>
        <a:fontRef idx="minor"/>
      </xdr:style>
    </xdr:sp>
    <xdr:clientData/>
  </xdr:twoCellAnchor>
  <xdr:twoCellAnchor editAs="oneCell">
    <xdr:from>
      <xdr:col>2</xdr:col>
      <xdr:colOff>799920</xdr:colOff>
      <xdr:row>23</xdr:row>
      <xdr:rowOff>190440</xdr:rowOff>
    </xdr:from>
    <xdr:to>
      <xdr:col>2</xdr:col>
      <xdr:colOff>1010880</xdr:colOff>
      <xdr:row>25</xdr:row>
      <xdr:rowOff>9720</xdr:rowOff>
    </xdr:to>
    <xdr:sp>
      <xdr:nvSpPr>
        <xdr:cNvPr id="188" name="直方体 29"/>
        <xdr:cNvSpPr/>
      </xdr:nvSpPr>
      <xdr:spPr>
        <a:xfrm>
          <a:off x="2339280" y="7229520"/>
          <a:ext cx="210960" cy="428760"/>
        </a:xfrm>
        <a:prstGeom prst="cube">
          <a:avLst>
            <a:gd name="adj" fmla="val 25000"/>
          </a:avLst>
        </a:prstGeom>
        <a:solidFill>
          <a:srgbClr val="a6a6a6"/>
        </a:solidFill>
        <a:ln w="0">
          <a:noFill/>
        </a:ln>
      </xdr:spPr>
      <xdr:style>
        <a:lnRef idx="0"/>
        <a:fillRef idx="0"/>
        <a:effectRef idx="0"/>
        <a:fontRef idx="minor"/>
      </xdr:style>
    </xdr:sp>
    <xdr:clientData/>
  </xdr:twoCellAnchor>
  <xdr:twoCellAnchor editAs="oneCell">
    <xdr:from>
      <xdr:col>2</xdr:col>
      <xdr:colOff>299520</xdr:colOff>
      <xdr:row>24</xdr:row>
      <xdr:rowOff>38160</xdr:rowOff>
    </xdr:from>
    <xdr:to>
      <xdr:col>2</xdr:col>
      <xdr:colOff>661680</xdr:colOff>
      <xdr:row>25</xdr:row>
      <xdr:rowOff>47520</xdr:rowOff>
    </xdr:to>
    <xdr:sp>
      <xdr:nvSpPr>
        <xdr:cNvPr id="189" name="フリーフォーム 30"/>
        <xdr:cNvSpPr/>
      </xdr:nvSpPr>
      <xdr:spPr>
        <a:xfrm>
          <a:off x="1838880" y="7381800"/>
          <a:ext cx="362160" cy="314280"/>
        </a:xfrm>
        <a:custGeom>
          <a:avLst/>
          <a:gdLst/>
          <a:ahLst/>
          <a:rect l="l" t="t" r="r" b="b"/>
          <a:pathLst>
            <a:path w="350470" h="439615">
              <a:moveTo>
                <a:pt x="94028" y="439615"/>
              </a:moveTo>
              <a:cubicBezTo>
                <a:pt x="47014" y="337038"/>
                <a:pt x="0" y="234461"/>
                <a:pt x="42740" y="161192"/>
              </a:cubicBezTo>
              <a:cubicBezTo>
                <a:pt x="85480" y="87923"/>
                <a:pt x="217975" y="43961"/>
                <a:pt x="350470" y="0"/>
              </a:cubicBezTo>
            </a:path>
          </a:pathLst>
        </a:custGeom>
        <a:noFill/>
        <a:ln w="19080">
          <a:solidFill>
            <a:srgbClr val="0066ff"/>
          </a:solidFill>
          <a:round/>
          <a:tailEnd len="med" type="triangle" w="med"/>
        </a:ln>
      </xdr:spPr>
      <xdr:style>
        <a:lnRef idx="0"/>
        <a:fillRef idx="0"/>
        <a:effectRef idx="0"/>
        <a:fontRef idx="minor"/>
      </xdr:style>
    </xdr:sp>
    <xdr:clientData/>
  </xdr:twoCellAnchor>
  <xdr:twoCellAnchor editAs="oneCell">
    <xdr:from>
      <xdr:col>2</xdr:col>
      <xdr:colOff>879480</xdr:colOff>
      <xdr:row>21</xdr:row>
      <xdr:rowOff>266760</xdr:rowOff>
    </xdr:from>
    <xdr:to>
      <xdr:col>3</xdr:col>
      <xdr:colOff>640800</xdr:colOff>
      <xdr:row>24</xdr:row>
      <xdr:rowOff>76320</xdr:rowOff>
    </xdr:to>
    <xdr:sp>
      <xdr:nvSpPr>
        <xdr:cNvPr id="190" name="フリーフォーム 31"/>
        <xdr:cNvSpPr/>
      </xdr:nvSpPr>
      <xdr:spPr>
        <a:xfrm flipH="1">
          <a:off x="2418840" y="6696000"/>
          <a:ext cx="1251000" cy="723960"/>
        </a:xfrm>
        <a:custGeom>
          <a:avLst/>
          <a:gdLst/>
          <a:ahLst/>
          <a:rect l="l" t="t" r="r" b="b"/>
          <a:pathLst>
            <a:path w="1186961" h="735135">
              <a:moveTo>
                <a:pt x="0" y="735135"/>
              </a:moveTo>
              <a:cubicBezTo>
                <a:pt x="142875" y="428625"/>
                <a:pt x="285750" y="122116"/>
                <a:pt x="483577" y="61058"/>
              </a:cubicBezTo>
              <a:cubicBezTo>
                <a:pt x="681404" y="0"/>
                <a:pt x="934182" y="184394"/>
                <a:pt x="1186961" y="368789"/>
              </a:cubicBezTo>
            </a:path>
          </a:pathLst>
        </a:custGeom>
        <a:noFill/>
        <a:ln w="19080">
          <a:solidFill>
            <a:srgbClr val="ff0000"/>
          </a:solidFill>
          <a:round/>
          <a:tailEnd len="med" type="triangle" w="med"/>
        </a:ln>
      </xdr:spPr>
      <xdr:style>
        <a:lnRef idx="0"/>
        <a:fillRef idx="0"/>
        <a:effectRef idx="0"/>
        <a:fontRef idx="minor"/>
      </xdr:style>
    </xdr:sp>
    <xdr:clientData/>
  </xdr:twoCellAnchor>
  <xdr:twoCellAnchor editAs="oneCell">
    <xdr:from>
      <xdr:col>2</xdr:col>
      <xdr:colOff>439200</xdr:colOff>
      <xdr:row>21</xdr:row>
      <xdr:rowOff>209160</xdr:rowOff>
    </xdr:from>
    <xdr:to>
      <xdr:col>2</xdr:col>
      <xdr:colOff>582120</xdr:colOff>
      <xdr:row>22</xdr:row>
      <xdr:rowOff>162000</xdr:rowOff>
    </xdr:to>
    <xdr:cxnSp>
      <xdr:nvCxnSpPr>
        <xdr:cNvPr id="191" name="直線矢印コネクタ 32"/>
        <xdr:cNvCxnSpPr/>
      </xdr:nvCxnSpPr>
      <xdr:spPr>
        <a:xfrm>
          <a:off x="1978560" y="6638400"/>
          <a:ext cx="143280" cy="258120"/>
        </a:xfrm>
        <a:prstGeom prst="straightConnector1">
          <a:avLst/>
        </a:prstGeom>
        <a:ln w="6480">
          <a:solidFill>
            <a:srgbClr val="000000"/>
          </a:solidFill>
          <a:miter/>
          <a:tailEnd len="med" type="arrow" w="med"/>
        </a:ln>
      </xdr:spPr>
    </xdr:cxnSp>
    <xdr:clientData/>
  </xdr:twoCellAnchor>
  <xdr:twoCellAnchor editAs="oneCell">
    <xdr:from>
      <xdr:col>2</xdr:col>
      <xdr:colOff>255960</xdr:colOff>
      <xdr:row>21</xdr:row>
      <xdr:rowOff>66960</xdr:rowOff>
    </xdr:from>
    <xdr:to>
      <xdr:col>2</xdr:col>
      <xdr:colOff>633960</xdr:colOff>
      <xdr:row>21</xdr:row>
      <xdr:rowOff>287280</xdr:rowOff>
    </xdr:to>
    <xdr:sp>
      <xdr:nvSpPr>
        <xdr:cNvPr id="192" name="テキスト ボックス 33"/>
        <xdr:cNvSpPr/>
      </xdr:nvSpPr>
      <xdr:spPr>
        <a:xfrm>
          <a:off x="1795320" y="6496200"/>
          <a:ext cx="378000" cy="220320"/>
        </a:xfrm>
        <a:prstGeom prst="rect">
          <a:avLst/>
        </a:prstGeom>
        <a:solidFill>
          <a:srgbClr val="ffff99"/>
        </a:solidFill>
        <a:ln w="6480">
          <a:solidFill>
            <a:srgbClr val="000000"/>
          </a:solidFill>
          <a:miter/>
        </a:ln>
      </xdr:spPr>
      <xdr:style>
        <a:lnRef idx="0"/>
        <a:fillRef idx="0"/>
        <a:effectRef idx="0"/>
        <a:fontRef idx="minor"/>
      </xdr:style>
      <xdr:txBody>
        <a:bodyPr wrap="none" lIns="36000" rIns="36000" tIns="36000" bIns="36000" anchor="t">
          <a:spAutoFit/>
        </a:bodyPr>
        <a:p>
          <a:pPr algn="ctr"/>
          <a:r>
            <a:rPr b="0" lang="zh-CN" sz="1000" spc="-1" strike="noStrike">
              <a:solidFill>
                <a:srgbClr val="000000"/>
              </a:solidFill>
              <a:latin typeface="ＭＳ Ｐゴシック"/>
            </a:rPr>
            <a:t>事業地区</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193" name="Chart 1"/>
        <xdr:cNvGraphicFramePr/>
      </xdr:nvGraphicFramePr>
      <xdr:xfrm>
        <a:off x="579240" y="69141600"/>
        <a:ext cx="774900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194" name="Chart 2"/>
        <xdr:cNvGraphicFramePr/>
      </xdr:nvGraphicFramePr>
      <xdr:xfrm>
        <a:off x="588600" y="644652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70</xdr:row>
      <xdr:rowOff>85680</xdr:rowOff>
    </xdr:from>
    <xdr:to>
      <xdr:col>7</xdr:col>
      <xdr:colOff>341280</xdr:colOff>
      <xdr:row>270</xdr:row>
      <xdr:rowOff>85680</xdr:rowOff>
    </xdr:to>
    <xdr:sp>
      <xdr:nvSpPr>
        <xdr:cNvPr id="195" name="Line 3"/>
        <xdr:cNvSpPr/>
      </xdr:nvSpPr>
      <xdr:spPr>
        <a:xfrm>
          <a:off x="5098680" y="6539868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70</xdr:row>
      <xdr:rowOff>104400</xdr:rowOff>
    </xdr:from>
    <xdr:to>
      <xdr:col>6</xdr:col>
      <xdr:colOff>1131480</xdr:colOff>
      <xdr:row>272</xdr:row>
      <xdr:rowOff>104760</xdr:rowOff>
    </xdr:to>
    <xdr:sp>
      <xdr:nvSpPr>
        <xdr:cNvPr id="196" name="AutoShape 4"/>
        <xdr:cNvSpPr/>
      </xdr:nvSpPr>
      <xdr:spPr>
        <a:xfrm>
          <a:off x="6867720" y="65417400"/>
          <a:ext cx="481680" cy="343080"/>
        </a:xfrm>
        <a:prstGeom prst="downArrow">
          <a:avLst>
            <a:gd name="adj1" fmla="val 50000"/>
            <a:gd name="adj2" fmla="val 612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72080</xdr:colOff>
      <xdr:row>271</xdr:row>
      <xdr:rowOff>85680</xdr:rowOff>
    </xdr:from>
    <xdr:to>
      <xdr:col>7</xdr:col>
      <xdr:colOff>999360</xdr:colOff>
      <xdr:row>273</xdr:row>
      <xdr:rowOff>168120</xdr:rowOff>
    </xdr:to>
    <xdr:sp>
      <xdr:nvSpPr>
        <xdr:cNvPr id="197" name="Text Box 5"/>
        <xdr:cNvSpPr/>
      </xdr:nvSpPr>
      <xdr:spPr>
        <a:xfrm>
          <a:off x="7799760" y="6557004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427320</xdr:colOff>
      <xdr:row>21</xdr:row>
      <xdr:rowOff>0</xdr:rowOff>
    </xdr:from>
    <xdr:to>
      <xdr:col>9</xdr:col>
      <xdr:colOff>343440</xdr:colOff>
      <xdr:row>29</xdr:row>
      <xdr:rowOff>116640</xdr:rowOff>
    </xdr:to>
    <xdr:sp>
      <xdr:nvSpPr>
        <xdr:cNvPr id="198" name="テキスト ボックス 6"/>
        <xdr:cNvSpPr/>
      </xdr:nvSpPr>
      <xdr:spPr>
        <a:xfrm>
          <a:off x="8055000" y="439092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6</xdr:col>
      <xdr:colOff>230040</xdr:colOff>
      <xdr:row>92</xdr:row>
      <xdr:rowOff>152280</xdr:rowOff>
    </xdr:from>
    <xdr:to>
      <xdr:col>6</xdr:col>
      <xdr:colOff>1291320</xdr:colOff>
      <xdr:row>95</xdr:row>
      <xdr:rowOff>209520</xdr:rowOff>
    </xdr:to>
    <xdr:sp>
      <xdr:nvSpPr>
        <xdr:cNvPr id="199" name="右矢印 7"/>
        <xdr:cNvSpPr/>
      </xdr:nvSpPr>
      <xdr:spPr>
        <a:xfrm>
          <a:off x="6447960" y="21764520"/>
          <a:ext cx="1061280" cy="685800"/>
        </a:xfrm>
        <a:prstGeom prst="rightArrow">
          <a:avLst>
            <a:gd name="adj1" fmla="val 50000"/>
            <a:gd name="adj2" fmla="val 7737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840</xdr:rowOff>
    </xdr:from>
    <xdr:to>
      <xdr:col>9</xdr:col>
      <xdr:colOff>360360</xdr:colOff>
      <xdr:row>89</xdr:row>
      <xdr:rowOff>94680</xdr:rowOff>
    </xdr:to>
    <xdr:sp>
      <xdr:nvSpPr>
        <xdr:cNvPr id="200" name="右矢印 8"/>
        <xdr:cNvSpPr/>
      </xdr:nvSpPr>
      <xdr:spPr>
        <a:xfrm rot="5400000">
          <a:off x="9980640" y="20251440"/>
          <a:ext cx="923040" cy="730800"/>
        </a:xfrm>
        <a:prstGeom prst="rightArrow">
          <a:avLst>
            <a:gd name="adj1" fmla="val 50000"/>
            <a:gd name="adj2" fmla="val 2371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250560</xdr:colOff>
      <xdr:row>10</xdr:row>
      <xdr:rowOff>104760</xdr:rowOff>
    </xdr:from>
    <xdr:to>
      <xdr:col>9</xdr:col>
      <xdr:colOff>1040400</xdr:colOff>
      <xdr:row>18</xdr:row>
      <xdr:rowOff>9360</xdr:rowOff>
    </xdr:to>
    <xdr:sp>
      <xdr:nvSpPr>
        <xdr:cNvPr id="201" name="テキスト ボックス 9"/>
        <xdr:cNvSpPr/>
      </xdr:nvSpPr>
      <xdr:spPr>
        <a:xfrm>
          <a:off x="7878240" y="2286000"/>
          <a:ext cx="3609360" cy="137160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202" name="Chart 1"/>
        <xdr:cNvGraphicFramePr/>
      </xdr:nvGraphicFramePr>
      <xdr:xfrm>
        <a:off x="579240" y="69046560"/>
        <a:ext cx="774900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203" name="Chart 2"/>
        <xdr:cNvGraphicFramePr/>
      </xdr:nvGraphicFramePr>
      <xdr:xfrm>
        <a:off x="588600" y="643698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69</xdr:row>
      <xdr:rowOff>66960</xdr:rowOff>
    </xdr:from>
    <xdr:to>
      <xdr:col>7</xdr:col>
      <xdr:colOff>341280</xdr:colOff>
      <xdr:row>269</xdr:row>
      <xdr:rowOff>66960</xdr:rowOff>
    </xdr:to>
    <xdr:sp>
      <xdr:nvSpPr>
        <xdr:cNvPr id="204" name="Line 3"/>
        <xdr:cNvSpPr/>
      </xdr:nvSpPr>
      <xdr:spPr>
        <a:xfrm>
          <a:off x="5098680" y="6511320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69</xdr:row>
      <xdr:rowOff>66960</xdr:rowOff>
    </xdr:from>
    <xdr:to>
      <xdr:col>6</xdr:col>
      <xdr:colOff>1131480</xdr:colOff>
      <xdr:row>274</xdr:row>
      <xdr:rowOff>9360</xdr:rowOff>
    </xdr:to>
    <xdr:sp>
      <xdr:nvSpPr>
        <xdr:cNvPr id="205" name="AutoShape 4"/>
        <xdr:cNvSpPr/>
      </xdr:nvSpPr>
      <xdr:spPr>
        <a:xfrm>
          <a:off x="6867720" y="65113200"/>
          <a:ext cx="481680" cy="799560"/>
        </a:xfrm>
        <a:prstGeom prst="downArrow">
          <a:avLst>
            <a:gd name="adj1" fmla="val 50000"/>
            <a:gd name="adj2" fmla="val 441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46800</xdr:colOff>
      <xdr:row>270</xdr:row>
      <xdr:rowOff>85680</xdr:rowOff>
    </xdr:from>
    <xdr:to>
      <xdr:col>7</xdr:col>
      <xdr:colOff>874080</xdr:colOff>
      <xdr:row>272</xdr:row>
      <xdr:rowOff>168120</xdr:rowOff>
    </xdr:to>
    <xdr:sp>
      <xdr:nvSpPr>
        <xdr:cNvPr id="206" name="Text Box 5"/>
        <xdr:cNvSpPr/>
      </xdr:nvSpPr>
      <xdr:spPr>
        <a:xfrm>
          <a:off x="7674480" y="6530328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471960</xdr:colOff>
      <xdr:row>21</xdr:row>
      <xdr:rowOff>0</xdr:rowOff>
    </xdr:from>
    <xdr:to>
      <xdr:col>9</xdr:col>
      <xdr:colOff>388080</xdr:colOff>
      <xdr:row>29</xdr:row>
      <xdr:rowOff>117000</xdr:rowOff>
    </xdr:to>
    <xdr:sp>
      <xdr:nvSpPr>
        <xdr:cNvPr id="207" name="テキスト ボックス 6"/>
        <xdr:cNvSpPr/>
      </xdr:nvSpPr>
      <xdr:spPr>
        <a:xfrm>
          <a:off x="8099640" y="429588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5</xdr:col>
      <xdr:colOff>410400</xdr:colOff>
      <xdr:row>92</xdr:row>
      <xdr:rowOff>152280</xdr:rowOff>
    </xdr:from>
    <xdr:to>
      <xdr:col>6</xdr:col>
      <xdr:colOff>1110960</xdr:colOff>
      <xdr:row>95</xdr:row>
      <xdr:rowOff>209520</xdr:rowOff>
    </xdr:to>
    <xdr:sp>
      <xdr:nvSpPr>
        <xdr:cNvPr id="208" name="右矢印 7"/>
        <xdr:cNvSpPr/>
      </xdr:nvSpPr>
      <xdr:spPr>
        <a:xfrm>
          <a:off x="5218560" y="21669120"/>
          <a:ext cx="2110320" cy="686160"/>
        </a:xfrm>
        <a:prstGeom prst="rightArrow">
          <a:avLst>
            <a:gd name="adj1" fmla="val 50000"/>
            <a:gd name="adj2" fmla="val 107915"/>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480</xdr:rowOff>
    </xdr:from>
    <xdr:to>
      <xdr:col>9</xdr:col>
      <xdr:colOff>360360</xdr:colOff>
      <xdr:row>89</xdr:row>
      <xdr:rowOff>95040</xdr:rowOff>
    </xdr:to>
    <xdr:sp>
      <xdr:nvSpPr>
        <xdr:cNvPr id="209" name="右矢印 8"/>
        <xdr:cNvSpPr/>
      </xdr:nvSpPr>
      <xdr:spPr>
        <a:xfrm rot="5400000">
          <a:off x="9980280" y="20156040"/>
          <a:ext cx="923400" cy="730800"/>
        </a:xfrm>
        <a:prstGeom prst="rightArrow">
          <a:avLst>
            <a:gd name="adj1" fmla="val 50000"/>
            <a:gd name="adj2" fmla="val 2372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250560</xdr:colOff>
      <xdr:row>10</xdr:row>
      <xdr:rowOff>95040</xdr:rowOff>
    </xdr:from>
    <xdr:to>
      <xdr:col>9</xdr:col>
      <xdr:colOff>1040400</xdr:colOff>
      <xdr:row>17</xdr:row>
      <xdr:rowOff>209520</xdr:rowOff>
    </xdr:to>
    <xdr:sp>
      <xdr:nvSpPr>
        <xdr:cNvPr id="210" name="テキスト ボックス 9"/>
        <xdr:cNvSpPr/>
      </xdr:nvSpPr>
      <xdr:spPr>
        <a:xfrm>
          <a:off x="7878240" y="2180880"/>
          <a:ext cx="3609360" cy="137196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2</xdr:row>
      <xdr:rowOff>56880</xdr:rowOff>
    </xdr:from>
    <xdr:to>
      <xdr:col>7</xdr:col>
      <xdr:colOff>700560</xdr:colOff>
      <xdr:row>317</xdr:row>
      <xdr:rowOff>38160</xdr:rowOff>
    </xdr:to>
    <xdr:graphicFrame>
      <xdr:nvGraphicFramePr>
        <xdr:cNvPr id="211" name="Chart 1"/>
        <xdr:cNvGraphicFramePr/>
      </xdr:nvGraphicFramePr>
      <xdr:xfrm>
        <a:off x="579240" y="69141600"/>
        <a:ext cx="7749000" cy="42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60</xdr:colOff>
      <xdr:row>265</xdr:row>
      <xdr:rowOff>9360</xdr:rowOff>
    </xdr:from>
    <xdr:to>
      <xdr:col>7</xdr:col>
      <xdr:colOff>711720</xdr:colOff>
      <xdr:row>290</xdr:row>
      <xdr:rowOff>104400</xdr:rowOff>
    </xdr:to>
    <xdr:graphicFrame>
      <xdr:nvGraphicFramePr>
        <xdr:cNvPr id="212" name="Chart 2"/>
        <xdr:cNvGraphicFramePr/>
      </xdr:nvGraphicFramePr>
      <xdr:xfrm>
        <a:off x="588600" y="64465200"/>
        <a:ext cx="7750800" cy="43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0520</xdr:colOff>
      <xdr:row>269</xdr:row>
      <xdr:rowOff>104400</xdr:rowOff>
    </xdr:from>
    <xdr:to>
      <xdr:col>7</xdr:col>
      <xdr:colOff>341280</xdr:colOff>
      <xdr:row>269</xdr:row>
      <xdr:rowOff>104400</xdr:rowOff>
    </xdr:to>
    <xdr:sp>
      <xdr:nvSpPr>
        <xdr:cNvPr id="213" name="Line 3"/>
        <xdr:cNvSpPr/>
      </xdr:nvSpPr>
      <xdr:spPr>
        <a:xfrm>
          <a:off x="5098680" y="65246040"/>
          <a:ext cx="2870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49800</xdr:colOff>
      <xdr:row>269</xdr:row>
      <xdr:rowOff>104400</xdr:rowOff>
    </xdr:from>
    <xdr:to>
      <xdr:col>6</xdr:col>
      <xdr:colOff>1131480</xdr:colOff>
      <xdr:row>271</xdr:row>
      <xdr:rowOff>76320</xdr:rowOff>
    </xdr:to>
    <xdr:sp>
      <xdr:nvSpPr>
        <xdr:cNvPr id="214" name="AutoShape 4"/>
        <xdr:cNvSpPr/>
      </xdr:nvSpPr>
      <xdr:spPr>
        <a:xfrm>
          <a:off x="6867720" y="65246040"/>
          <a:ext cx="481680" cy="314640"/>
        </a:xfrm>
        <a:prstGeom prst="downArrow">
          <a:avLst>
            <a:gd name="adj1" fmla="val 50000"/>
            <a:gd name="adj2" fmla="val 66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61640</xdr:colOff>
      <xdr:row>270</xdr:row>
      <xdr:rowOff>9360</xdr:rowOff>
    </xdr:from>
    <xdr:to>
      <xdr:col>7</xdr:col>
      <xdr:colOff>988920</xdr:colOff>
      <xdr:row>272</xdr:row>
      <xdr:rowOff>92160</xdr:rowOff>
    </xdr:to>
    <xdr:sp>
      <xdr:nvSpPr>
        <xdr:cNvPr id="215" name="Text Box 5"/>
        <xdr:cNvSpPr/>
      </xdr:nvSpPr>
      <xdr:spPr>
        <a:xfrm>
          <a:off x="7789320" y="65322360"/>
          <a:ext cx="827280" cy="425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36000" bIns="36000" anchor="t">
          <a:spAutoFit/>
        </a:bodyPr>
        <a:p>
          <a:r>
            <a:rPr b="0" lang="zh-CN" sz="1100" spc="-1" strike="noStrike">
              <a:solidFill>
                <a:srgbClr val="000000"/>
              </a:solidFill>
              <a:latin typeface="ＭＳ Ｐゴシック"/>
            </a:rPr>
            <a:t>集約化による</a:t>
          </a:r>
          <a:endParaRPr b="0" lang="en-US" sz="1100" spc="-1" strike="noStrike">
            <a:latin typeface="Times New Roman"/>
          </a:endParaRPr>
        </a:p>
        <a:p>
          <a:r>
            <a:rPr b="0" lang="en-US" sz="1100" spc="-1" strike="noStrike">
              <a:solidFill>
                <a:srgbClr val="000000"/>
              </a:solidFill>
              <a:latin typeface="ＭＳ Ｐゴシック"/>
            </a:rPr>
            <a:t>CO2</a:t>
          </a:r>
          <a:r>
            <a:rPr b="0" lang="zh-CN" sz="1100" spc="-1" strike="noStrike">
              <a:solidFill>
                <a:srgbClr val="000000"/>
              </a:solidFill>
              <a:latin typeface="ＭＳ Ｐゴシック"/>
            </a:rPr>
            <a:t>排出削減効果</a:t>
          </a:r>
          <a:endParaRPr b="0" lang="en-US" sz="1100" spc="-1" strike="noStrike">
            <a:latin typeface="Times New Roman"/>
          </a:endParaRPr>
        </a:p>
      </xdr:txBody>
    </xdr:sp>
    <xdr:clientData/>
  </xdr:twoCellAnchor>
  <xdr:twoCellAnchor editAs="oneCell">
    <xdr:from>
      <xdr:col>7</xdr:col>
      <xdr:colOff>250560</xdr:colOff>
      <xdr:row>10</xdr:row>
      <xdr:rowOff>114480</xdr:rowOff>
    </xdr:from>
    <xdr:to>
      <xdr:col>9</xdr:col>
      <xdr:colOff>1040400</xdr:colOff>
      <xdr:row>18</xdr:row>
      <xdr:rowOff>9360</xdr:rowOff>
    </xdr:to>
    <xdr:sp>
      <xdr:nvSpPr>
        <xdr:cNvPr id="216" name="テキスト ボックス 6"/>
        <xdr:cNvSpPr/>
      </xdr:nvSpPr>
      <xdr:spPr>
        <a:xfrm>
          <a:off x="7878240" y="2295720"/>
          <a:ext cx="3609360" cy="1361880"/>
        </a:xfrm>
        <a:prstGeom prst="rect">
          <a:avLst/>
        </a:prstGeom>
        <a:noFill/>
        <a:ln w="9360">
          <a:solidFill>
            <a:srgbClr val="000000"/>
          </a:solidFill>
          <a:prstDash val="sysDash"/>
          <a:miter/>
        </a:ln>
      </xdr:spPr>
      <xdr:style>
        <a:lnRef idx="0"/>
        <a:fillRef idx="0"/>
        <a:effectRef idx="0"/>
        <a:fontRef idx="minor"/>
      </xdr:style>
      <xdr:txBody>
        <a:bodyPr lIns="72000" rIns="72000" tIns="46800" bIns="4680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住宅：住宅、寮</a:t>
          </a:r>
          <a:endParaRPr b="0" lang="en-US" sz="1100" spc="-1" strike="noStrike">
            <a:latin typeface="Times New Roman"/>
          </a:endParaRPr>
        </a:p>
        <a:p>
          <a:r>
            <a:rPr b="0" lang="zh-CN" sz="1100" spc="-1" strike="noStrike">
              <a:solidFill>
                <a:srgbClr val="000000"/>
              </a:solidFill>
              <a:latin typeface="ＭＳ Ｐゴシック"/>
            </a:rPr>
            <a:t>　業務：事務所、会社、銀行、官公庁（役所・</a:t>
          </a:r>
          <a:endParaRPr b="0" lang="en-US" sz="1100" spc="-1" strike="noStrike">
            <a:latin typeface="Times New Roman"/>
          </a:endParaRPr>
        </a:p>
        <a:p>
          <a:r>
            <a:rPr b="0" lang="zh-CN" sz="1100" spc="-1" strike="noStrike">
              <a:solidFill>
                <a:srgbClr val="000000"/>
              </a:solidFill>
              <a:latin typeface="ＭＳ Ｐゴシック"/>
            </a:rPr>
            <a:t>　　　　役場）、集会所（文教・宗教施設）</a:t>
          </a:r>
          <a:endParaRPr b="0" lang="en-US" sz="1100" spc="-1" strike="noStrike">
            <a:latin typeface="Times New Roman"/>
          </a:endParaRPr>
        </a:p>
        <a:p>
          <a:r>
            <a:rPr b="0" lang="zh-CN" sz="1100" spc="-1" strike="noStrike">
              <a:solidFill>
                <a:srgbClr val="000000"/>
              </a:solidFill>
              <a:latin typeface="ＭＳ Ｐゴシック"/>
            </a:rPr>
            <a:t>　商業：ｽｰﾊﾟｰ、ﾃﾞﾊﾟｰﾄ、問屋・市場、その他商業施設</a:t>
          </a:r>
          <a:endParaRPr b="0" lang="en-US" sz="1100" spc="-1" strike="noStrike">
            <a:latin typeface="Times New Roman"/>
          </a:endParaRPr>
        </a:p>
        <a:p>
          <a:r>
            <a:rPr b="0" lang="zh-CN" sz="1100" spc="-1" strike="noStrike">
              <a:solidFill>
                <a:srgbClr val="000000"/>
              </a:solidFill>
              <a:latin typeface="ＭＳ Ｐゴシック"/>
            </a:rPr>
            <a:t>　医療：医療施設、厚生・福祉施設</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上記以外の用途については算定対象外</a:t>
          </a:r>
          <a:endParaRPr b="0" lang="en-US" sz="1100" spc="-1" strike="noStrike">
            <a:latin typeface="Times New Roman"/>
          </a:endParaRPr>
        </a:p>
      </xdr:txBody>
    </xdr:sp>
    <xdr:clientData/>
  </xdr:twoCellAnchor>
  <xdr:twoCellAnchor editAs="oneCell">
    <xdr:from>
      <xdr:col>7</xdr:col>
      <xdr:colOff>457560</xdr:colOff>
      <xdr:row>21</xdr:row>
      <xdr:rowOff>0</xdr:rowOff>
    </xdr:from>
    <xdr:to>
      <xdr:col>9</xdr:col>
      <xdr:colOff>373680</xdr:colOff>
      <xdr:row>29</xdr:row>
      <xdr:rowOff>116640</xdr:rowOff>
    </xdr:to>
    <xdr:sp>
      <xdr:nvSpPr>
        <xdr:cNvPr id="217" name="テキスト ボックス 7"/>
        <xdr:cNvSpPr/>
      </xdr:nvSpPr>
      <xdr:spPr>
        <a:xfrm>
          <a:off x="8085240" y="4390920"/>
          <a:ext cx="2735640" cy="1659960"/>
        </a:xfrm>
        <a:prstGeom prst="rect">
          <a:avLst/>
        </a:prstGeom>
        <a:noFill/>
        <a:ln w="9360">
          <a:solidFill>
            <a:srgbClr val="000000"/>
          </a:solidFill>
          <a:prstDash val="sysDash"/>
          <a:miter/>
        </a:ln>
      </xdr:spPr>
      <xdr:style>
        <a:lnRef idx="0"/>
        <a:fillRef idx="0"/>
        <a:effectRef idx="0"/>
        <a:fontRef idx="minor"/>
      </xdr:style>
      <xdr:txBody>
        <a:bodyPr wrap="none" lIns="72000" rIns="72000" tIns="46800" bIns="4680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用語の定義</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業務】</a:t>
          </a:r>
          <a:endParaRPr b="0" lang="en-US" sz="1100" spc="-1" strike="noStrike">
            <a:latin typeface="Times New Roman"/>
          </a:endParaRPr>
        </a:p>
        <a:p>
          <a:r>
            <a:rPr b="0" lang="zh-CN" sz="1100" spc="-1" strike="noStrike">
              <a:solidFill>
                <a:srgbClr val="000000"/>
              </a:solidFill>
              <a:latin typeface="ＭＳ Ｐゴシック"/>
            </a:rPr>
            <a:t>　○周辺部・都心部　　○一般事務所ビル、単館型事務所ビル</a:t>
          </a:r>
          <a:endParaRPr b="0" lang="en-US" sz="1100" spc="-1" strike="noStrike">
            <a:latin typeface="Times New Roman"/>
          </a:endParaRPr>
        </a:p>
        <a:p>
          <a:r>
            <a:rPr b="0" lang="zh-CN" sz="1100" spc="-1" strike="noStrike">
              <a:solidFill>
                <a:srgbClr val="000000"/>
              </a:solidFill>
              <a:latin typeface="ＭＳ Ｐゴシック"/>
            </a:rPr>
            <a:t>　○鉄道駅からの距離による割引率</a:t>
          </a:r>
          <a:endParaRPr b="0" lang="en-US" sz="1100" spc="-1" strike="noStrike">
            <a:latin typeface="Times New Roman"/>
          </a:endParaRPr>
        </a:p>
        <a:p>
          <a:r>
            <a:rPr b="0" lang="zh-CN" sz="1100" spc="-1" strike="noStrike">
              <a:solidFill>
                <a:srgbClr val="000000"/>
              </a:solidFill>
              <a:latin typeface="ＭＳ Ｐゴシック"/>
            </a:rPr>
            <a:t>　【商業】</a:t>
          </a:r>
          <a:endParaRPr b="0" lang="en-US" sz="1100" spc="-1" strike="noStrike">
            <a:latin typeface="Times New Roman"/>
          </a:endParaRPr>
        </a:p>
        <a:p>
          <a:r>
            <a:rPr b="0" lang="zh-CN" sz="1100" spc="-1" strike="noStrike">
              <a:solidFill>
                <a:srgbClr val="000000"/>
              </a:solidFill>
              <a:latin typeface="ＭＳ Ｐゴシック"/>
            </a:rPr>
            <a:t>　○三大都市圏中心部、三大都市圏郊外部および</a:t>
          </a:r>
          <a:endParaRPr b="0" lang="en-US" sz="1100" spc="-1" strike="noStrike">
            <a:latin typeface="Times New Roman"/>
          </a:endParaRPr>
        </a:p>
        <a:p>
          <a:r>
            <a:rPr b="0" lang="zh-CN" sz="1100" spc="-1" strike="noStrike">
              <a:solidFill>
                <a:srgbClr val="000000"/>
              </a:solidFill>
              <a:latin typeface="ＭＳ Ｐゴシック"/>
            </a:rPr>
            <a:t>　　地方中枢都市、三大都市圏周辺部および地方都市</a:t>
          </a:r>
          <a:endParaRPr b="0" lang="en-US" sz="1100" spc="-1" strike="noStrike">
            <a:latin typeface="Times New Roman"/>
          </a:endParaRPr>
        </a:p>
        <a:p>
          <a:r>
            <a:rPr b="0" lang="zh-CN" sz="1100" spc="-1" strike="noStrike">
              <a:solidFill>
                <a:srgbClr val="000000"/>
              </a:solidFill>
              <a:latin typeface="ＭＳ Ｐゴシック"/>
            </a:rPr>
            <a:t>　○延床面積、鉄道駅からの距離による割引率</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大規模開発地区関連交通計画マニュアルを参照</a:t>
          </a:r>
          <a:endParaRPr b="0" lang="en-US" sz="1100" spc="-1" strike="noStrike">
            <a:latin typeface="Times New Roman"/>
          </a:endParaRPr>
        </a:p>
      </xdr:txBody>
    </xdr:sp>
    <xdr:clientData/>
  </xdr:twoCellAnchor>
  <xdr:twoCellAnchor editAs="oneCell">
    <xdr:from>
      <xdr:col>5</xdr:col>
      <xdr:colOff>410400</xdr:colOff>
      <xdr:row>92</xdr:row>
      <xdr:rowOff>152280</xdr:rowOff>
    </xdr:from>
    <xdr:to>
      <xdr:col>6</xdr:col>
      <xdr:colOff>1110960</xdr:colOff>
      <xdr:row>95</xdr:row>
      <xdr:rowOff>209520</xdr:rowOff>
    </xdr:to>
    <xdr:sp>
      <xdr:nvSpPr>
        <xdr:cNvPr id="218" name="右矢印 8"/>
        <xdr:cNvSpPr/>
      </xdr:nvSpPr>
      <xdr:spPr>
        <a:xfrm>
          <a:off x="5218560" y="21764520"/>
          <a:ext cx="2110320" cy="685800"/>
        </a:xfrm>
        <a:prstGeom prst="rightArrow">
          <a:avLst>
            <a:gd name="adj1" fmla="val 50000"/>
            <a:gd name="adj2" fmla="val 10797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039320</xdr:colOff>
      <xdr:row>85</xdr:row>
      <xdr:rowOff>114840</xdr:rowOff>
    </xdr:from>
    <xdr:to>
      <xdr:col>9</xdr:col>
      <xdr:colOff>360360</xdr:colOff>
      <xdr:row>89</xdr:row>
      <xdr:rowOff>94680</xdr:rowOff>
    </xdr:to>
    <xdr:sp>
      <xdr:nvSpPr>
        <xdr:cNvPr id="219" name="右矢印 9"/>
        <xdr:cNvSpPr/>
      </xdr:nvSpPr>
      <xdr:spPr>
        <a:xfrm rot="5400000">
          <a:off x="9980640" y="20251440"/>
          <a:ext cx="923040" cy="730800"/>
        </a:xfrm>
        <a:prstGeom prst="rightArrow">
          <a:avLst>
            <a:gd name="adj1" fmla="val 50000"/>
            <a:gd name="adj2" fmla="val 23717"/>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5</xdr:row>
      <xdr:rowOff>38160</xdr:rowOff>
    </xdr:from>
    <xdr:to>
      <xdr:col>3</xdr:col>
      <xdr:colOff>609120</xdr:colOff>
      <xdr:row>17</xdr:row>
      <xdr:rowOff>76320</xdr:rowOff>
    </xdr:to>
    <xdr:sp>
      <xdr:nvSpPr>
        <xdr:cNvPr id="220" name="右矢印 1"/>
        <xdr:cNvSpPr/>
      </xdr:nvSpPr>
      <xdr:spPr>
        <a:xfrm>
          <a:off x="3938760" y="2619360"/>
          <a:ext cx="469440" cy="381240"/>
        </a:xfrm>
        <a:prstGeom prst="rightArrow">
          <a:avLst>
            <a:gd name="adj1" fmla="val 50000"/>
            <a:gd name="adj2" fmla="val 523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50840</xdr:colOff>
      <xdr:row>13</xdr:row>
      <xdr:rowOff>9360</xdr:rowOff>
    </xdr:from>
    <xdr:to>
      <xdr:col>5</xdr:col>
      <xdr:colOff>649080</xdr:colOff>
      <xdr:row>19</xdr:row>
      <xdr:rowOff>59400</xdr:rowOff>
    </xdr:to>
    <xdr:sp>
      <xdr:nvSpPr>
        <xdr:cNvPr id="221" name="テキスト ボックス 2"/>
        <xdr:cNvSpPr/>
      </xdr:nvSpPr>
      <xdr:spPr>
        <a:xfrm>
          <a:off x="5407200" y="2247840"/>
          <a:ext cx="498240" cy="1078560"/>
        </a:xfrm>
        <a:prstGeom prst="rect">
          <a:avLst/>
        </a:prstGeom>
        <a:noFill/>
        <a:ln w="0">
          <a:noFill/>
        </a:ln>
      </xdr:spPr>
      <xdr:style>
        <a:lnRef idx="0"/>
        <a:fillRef idx="0"/>
        <a:effectRef idx="0"/>
        <a:fontRef idx="minor"/>
      </xdr:style>
      <xdr:txBody>
        <a:bodyPr wrap="none" lIns="20160" rIns="20160" tIns="20160" bIns="20160" anchor="t">
          <a:spAutoFit/>
        </a:bodyPr>
        <a:p>
          <a:r>
            <a:rPr b="0" lang="en-US" sz="6000" spc="-1" strike="noStrike">
              <a:solidFill>
                <a:srgbClr val="003366"/>
              </a:solidFill>
              <a:latin typeface="ＭＳ Ｐゴシック"/>
            </a:rPr>
            <a:t>×</a:t>
          </a:r>
          <a:endParaRPr b="0" lang="en-US" sz="6000" spc="-1" strike="noStrike">
            <a:latin typeface="Times New Roman"/>
          </a:endParaRPr>
        </a:p>
      </xdr:txBody>
    </xdr:sp>
    <xdr:clientData/>
  </xdr:twoCellAnchor>
  <xdr:twoCellAnchor editAs="oneCell">
    <xdr:from>
      <xdr:col>7</xdr:col>
      <xdr:colOff>159120</xdr:colOff>
      <xdr:row>13</xdr:row>
      <xdr:rowOff>9360</xdr:rowOff>
    </xdr:from>
    <xdr:to>
      <xdr:col>7</xdr:col>
      <xdr:colOff>579600</xdr:colOff>
      <xdr:row>17</xdr:row>
      <xdr:rowOff>126360</xdr:rowOff>
    </xdr:to>
    <xdr:sp>
      <xdr:nvSpPr>
        <xdr:cNvPr id="222" name="テキスト ボックス 3"/>
        <xdr:cNvSpPr/>
      </xdr:nvSpPr>
      <xdr:spPr>
        <a:xfrm>
          <a:off x="7502760" y="2247840"/>
          <a:ext cx="420480" cy="802800"/>
        </a:xfrm>
        <a:prstGeom prst="rect">
          <a:avLst/>
        </a:prstGeom>
        <a:noFill/>
        <a:ln w="0">
          <a:noFill/>
        </a:ln>
      </xdr:spPr>
      <xdr:style>
        <a:lnRef idx="0"/>
        <a:fillRef idx="0"/>
        <a:effectRef idx="0"/>
        <a:fontRef idx="minor"/>
      </xdr:style>
      <xdr:txBody>
        <a:bodyPr wrap="none" lIns="20160" rIns="20160" tIns="20160" bIns="20160" anchor="t">
          <a:spAutoFit/>
        </a:bodyPr>
        <a:p>
          <a:r>
            <a:rPr b="0" lang="en-US" sz="6000" spc="-1" strike="noStrike">
              <a:solidFill>
                <a:srgbClr val="003366"/>
              </a:solidFill>
              <a:latin typeface="Calibri"/>
            </a:rPr>
            <a:t>=</a:t>
          </a:r>
          <a:endParaRPr b="0" lang="en-US" sz="6000" spc="-1" strike="noStrike">
            <a:latin typeface="Times New Roman"/>
          </a:endParaRPr>
        </a:p>
      </xdr:txBody>
    </xdr:sp>
    <xdr:clientData/>
  </xdr:twoCellAnchor>
  <xdr:twoCellAnchor editAs="oneCell">
    <xdr:from>
      <xdr:col>5</xdr:col>
      <xdr:colOff>667800</xdr:colOff>
      <xdr:row>4</xdr:row>
      <xdr:rowOff>124200</xdr:rowOff>
    </xdr:from>
    <xdr:to>
      <xdr:col>10</xdr:col>
      <xdr:colOff>330480</xdr:colOff>
      <xdr:row>7</xdr:row>
      <xdr:rowOff>38160</xdr:rowOff>
    </xdr:to>
    <xdr:sp>
      <xdr:nvSpPr>
        <xdr:cNvPr id="223" name="テキスト ボックス 4"/>
        <xdr:cNvSpPr/>
      </xdr:nvSpPr>
      <xdr:spPr>
        <a:xfrm>
          <a:off x="5924160" y="819360"/>
          <a:ext cx="3926880" cy="428400"/>
        </a:xfrm>
        <a:prstGeom prst="rect">
          <a:avLst/>
        </a:prstGeom>
        <a:solidFill>
          <a:srgbClr val="ffcc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街区の設備や対策が不明の場合は、当該街区全体の将来の削減目標値、削減率等を記入することでも可とします</a:t>
          </a:r>
          <a:endParaRPr b="0" lang="en-US" sz="1100" spc="-1" strike="noStrike">
            <a:latin typeface="Times New Roman"/>
          </a:endParaRPr>
        </a:p>
      </xdr:txBody>
    </xdr:sp>
    <xdr:clientData/>
  </xdr:twoCellAnchor>
  <xdr:twoCellAnchor editAs="oneCell">
    <xdr:from>
      <xdr:col>7</xdr:col>
      <xdr:colOff>169560</xdr:colOff>
      <xdr:row>24</xdr:row>
      <xdr:rowOff>0</xdr:rowOff>
    </xdr:from>
    <xdr:to>
      <xdr:col>11</xdr:col>
      <xdr:colOff>270000</xdr:colOff>
      <xdr:row>25</xdr:row>
      <xdr:rowOff>95040</xdr:rowOff>
    </xdr:to>
    <xdr:sp>
      <xdr:nvSpPr>
        <xdr:cNvPr id="224" name="テキスト ボックス 5"/>
        <xdr:cNvSpPr/>
      </xdr:nvSpPr>
      <xdr:spPr>
        <a:xfrm>
          <a:off x="7513200" y="4124160"/>
          <a:ext cx="3007080" cy="266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L</a:t>
          </a:r>
          <a:r>
            <a:rPr b="0" lang="zh-CN" sz="1050" spc="-1" strike="noStrike">
              <a:solidFill>
                <a:srgbClr val="000000"/>
              </a:solidFill>
              <a:latin typeface="ＭＳ Ｐゴシック"/>
            </a:rPr>
            <a:t>の総合スコア」シートに自動転記されます</a:t>
          </a:r>
          <a:endParaRPr b="0" lang="en-US" sz="1050" spc="-1" strike="noStrike">
            <a:latin typeface="Times New Roman"/>
          </a:endParaRPr>
        </a:p>
      </xdr:txBody>
    </xdr:sp>
    <xdr:clientData/>
  </xdr:twoCellAnchor>
  <xdr:twoCellAnchor editAs="oneCell">
    <xdr:from>
      <xdr:col>8</xdr:col>
      <xdr:colOff>449280</xdr:colOff>
      <xdr:row>22</xdr:row>
      <xdr:rowOff>151920</xdr:rowOff>
    </xdr:from>
    <xdr:to>
      <xdr:col>8</xdr:col>
      <xdr:colOff>450360</xdr:colOff>
      <xdr:row>24</xdr:row>
      <xdr:rowOff>47520</xdr:rowOff>
    </xdr:to>
    <xdr:cxnSp>
      <xdr:nvCxnSpPr>
        <xdr:cNvPr id="225" name="直線矢印コネクタ 6"/>
        <xdr:cNvCxnSpPr/>
      </xdr:nvCxnSpPr>
      <xdr:spPr>
        <a:xfrm flipV="1">
          <a:off x="8510760" y="3933360"/>
          <a:ext cx="1440" cy="238680"/>
        </a:xfrm>
        <a:prstGeom prst="straightConnector1">
          <a:avLst/>
        </a:prstGeom>
        <a:ln w="9360">
          <a:solidFill>
            <a:srgbClr val="000000"/>
          </a:solidFill>
          <a:miter/>
          <a:tailEnd len="med" type="arrow" w="med"/>
        </a:ln>
      </xdr:spPr>
    </xdr:cxnSp>
    <xdr:clientData/>
  </xdr:twoCellAnchor>
  <xdr:twoCellAnchor editAs="oneCell">
    <xdr:from>
      <xdr:col>10</xdr:col>
      <xdr:colOff>369720</xdr:colOff>
      <xdr:row>22</xdr:row>
      <xdr:rowOff>123120</xdr:rowOff>
    </xdr:from>
    <xdr:to>
      <xdr:col>10</xdr:col>
      <xdr:colOff>370800</xdr:colOff>
      <xdr:row>24</xdr:row>
      <xdr:rowOff>18720</xdr:rowOff>
    </xdr:to>
    <xdr:cxnSp>
      <xdr:nvCxnSpPr>
        <xdr:cNvPr id="226" name="直線矢印コネクタ 7"/>
        <xdr:cNvCxnSpPr/>
      </xdr:nvCxnSpPr>
      <xdr:spPr>
        <a:xfrm flipV="1">
          <a:off x="9890280" y="3904560"/>
          <a:ext cx="1440" cy="238680"/>
        </a:xfrm>
        <a:prstGeom prst="straightConnector1">
          <a:avLst/>
        </a:prstGeom>
        <a:ln w="9360">
          <a:solidFill>
            <a:srgbClr val="000000"/>
          </a:solidFill>
          <a:miter/>
          <a:tailEnd len="med" type="arrow" w="med"/>
        </a:ln>
      </xdr:spPr>
    </xdr:cxnSp>
    <xdr:clientData/>
  </xdr:twoCellAnchor>
  <xdr:twoCellAnchor editAs="oneCell">
    <xdr:from>
      <xdr:col>9</xdr:col>
      <xdr:colOff>419760</xdr:colOff>
      <xdr:row>22</xdr:row>
      <xdr:rowOff>132840</xdr:rowOff>
    </xdr:from>
    <xdr:to>
      <xdr:col>9</xdr:col>
      <xdr:colOff>420840</xdr:colOff>
      <xdr:row>24</xdr:row>
      <xdr:rowOff>28800</xdr:rowOff>
    </xdr:to>
    <xdr:cxnSp>
      <xdr:nvCxnSpPr>
        <xdr:cNvPr id="227" name="直線矢印コネクタ 8"/>
        <xdr:cNvCxnSpPr/>
      </xdr:nvCxnSpPr>
      <xdr:spPr>
        <a:xfrm flipV="1">
          <a:off x="9210600" y="3914280"/>
          <a:ext cx="1440" cy="239040"/>
        </a:xfrm>
        <a:prstGeom prst="straightConnector1">
          <a:avLst/>
        </a:prstGeom>
        <a:ln w="9360">
          <a:solidFill>
            <a:srgbClr val="000000"/>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10</xdr:col>
      <xdr:colOff>719280</xdr:colOff>
      <xdr:row>26</xdr:row>
      <xdr:rowOff>162000</xdr:rowOff>
    </xdr:to>
    <xdr:pic>
      <xdr:nvPicPr>
        <xdr:cNvPr id="228" name="図 1" descr="http://www.ibec.or.jp/pdf/sjuutaku12.JPG"/>
        <xdr:cNvPicPr/>
      </xdr:nvPicPr>
      <xdr:blipFill>
        <a:blip r:embed="rId1"/>
        <a:stretch/>
      </xdr:blipFill>
      <xdr:spPr>
        <a:xfrm>
          <a:off x="0" y="238320"/>
          <a:ext cx="7913880" cy="4381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79880</xdr:colOff>
      <xdr:row>1</xdr:row>
      <xdr:rowOff>238320</xdr:rowOff>
    </xdr:from>
    <xdr:to>
      <xdr:col>42</xdr:col>
      <xdr:colOff>389520</xdr:colOff>
      <xdr:row>42</xdr:row>
      <xdr:rowOff>76320</xdr:rowOff>
    </xdr:to>
    <xdr:pic>
      <xdr:nvPicPr>
        <xdr:cNvPr id="229" name="図 19" descr="http://www.eccj.or.jp/commercial_bldg/img/2_2photo.jpg"/>
        <xdr:cNvPicPr/>
      </xdr:nvPicPr>
      <xdr:blipFill>
        <a:blip r:embed="rId1"/>
        <a:stretch/>
      </xdr:blipFill>
      <xdr:spPr>
        <a:xfrm>
          <a:off x="27897120" y="457560"/>
          <a:ext cx="5983560" cy="7222320"/>
        </a:xfrm>
        <a:prstGeom prst="rect">
          <a:avLst/>
        </a:prstGeom>
        <a:ln w="0">
          <a:noFill/>
        </a:ln>
      </xdr:spPr>
    </xdr:pic>
    <xdr:clientData/>
  </xdr:twoCellAnchor>
  <xdr:twoCellAnchor editAs="oneCell">
    <xdr:from>
      <xdr:col>33</xdr:col>
      <xdr:colOff>250200</xdr:colOff>
      <xdr:row>49</xdr:row>
      <xdr:rowOff>0</xdr:rowOff>
    </xdr:from>
    <xdr:to>
      <xdr:col>43</xdr:col>
      <xdr:colOff>299880</xdr:colOff>
      <xdr:row>66</xdr:row>
      <xdr:rowOff>202320</xdr:rowOff>
    </xdr:to>
    <xdr:pic>
      <xdr:nvPicPr>
        <xdr:cNvPr id="230" name="図 20" descr="ホテルのエネルギー消費構造"/>
        <xdr:cNvPicPr/>
      </xdr:nvPicPr>
      <xdr:blipFill>
        <a:blip r:embed="rId2"/>
        <a:stretch/>
      </xdr:blipFill>
      <xdr:spPr>
        <a:xfrm>
          <a:off x="27667440" y="8754840"/>
          <a:ext cx="6841080" cy="35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22</xdr:row>
      <xdr:rowOff>86040</xdr:rowOff>
    </xdr:from>
    <xdr:to>
      <xdr:col>8</xdr:col>
      <xdr:colOff>350640</xdr:colOff>
      <xdr:row>26</xdr:row>
      <xdr:rowOff>123840</xdr:rowOff>
    </xdr:to>
    <xdr:graphicFrame>
      <xdr:nvGraphicFramePr>
        <xdr:cNvPr id="0" name="Chart 123"/>
        <xdr:cNvGraphicFramePr/>
      </xdr:nvGraphicFramePr>
      <xdr:xfrm>
        <a:off x="1208160" y="1086120"/>
        <a:ext cx="2809080" cy="10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69920</xdr:colOff>
      <xdr:row>24</xdr:row>
      <xdr:rowOff>180720</xdr:rowOff>
    </xdr:from>
    <xdr:to>
      <xdr:col>15</xdr:col>
      <xdr:colOff>609840</xdr:colOff>
      <xdr:row>36</xdr:row>
      <xdr:rowOff>37800</xdr:rowOff>
    </xdr:to>
    <xdr:graphicFrame>
      <xdr:nvGraphicFramePr>
        <xdr:cNvPr id="1" name="Chart 8"/>
        <xdr:cNvGraphicFramePr/>
      </xdr:nvGraphicFramePr>
      <xdr:xfrm>
        <a:off x="5964120" y="1676160"/>
        <a:ext cx="474804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89680</xdr:colOff>
      <xdr:row>40</xdr:row>
      <xdr:rowOff>180720</xdr:rowOff>
    </xdr:from>
    <xdr:to>
      <xdr:col>14</xdr:col>
      <xdr:colOff>870120</xdr:colOff>
      <xdr:row>46</xdr:row>
      <xdr:rowOff>152640</xdr:rowOff>
    </xdr:to>
    <xdr:graphicFrame>
      <xdr:nvGraphicFramePr>
        <xdr:cNvPr id="8" name="グラフ 24"/>
        <xdr:cNvGraphicFramePr/>
      </xdr:nvGraphicFramePr>
      <xdr:xfrm>
        <a:off x="819000" y="5517360"/>
        <a:ext cx="9244080" cy="17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89680</xdr:colOff>
      <xdr:row>46</xdr:row>
      <xdr:rowOff>218880</xdr:rowOff>
    </xdr:from>
    <xdr:to>
      <xdr:col>14</xdr:col>
      <xdr:colOff>870120</xdr:colOff>
      <xdr:row>52</xdr:row>
      <xdr:rowOff>218880</xdr:rowOff>
    </xdr:to>
    <xdr:graphicFrame>
      <xdr:nvGraphicFramePr>
        <xdr:cNvPr id="35" name="グラフ 28"/>
        <xdr:cNvGraphicFramePr/>
      </xdr:nvGraphicFramePr>
      <xdr:xfrm>
        <a:off x="819000" y="7365240"/>
        <a:ext cx="9244080" cy="211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89680</xdr:colOff>
      <xdr:row>52</xdr:row>
      <xdr:rowOff>286200</xdr:rowOff>
    </xdr:from>
    <xdr:to>
      <xdr:col>14</xdr:col>
      <xdr:colOff>870120</xdr:colOff>
      <xdr:row>56</xdr:row>
      <xdr:rowOff>123480</xdr:rowOff>
    </xdr:to>
    <xdr:graphicFrame>
      <xdr:nvGraphicFramePr>
        <xdr:cNvPr id="64" name="グラフ 30"/>
        <xdr:cNvGraphicFramePr/>
      </xdr:nvGraphicFramePr>
      <xdr:xfrm>
        <a:off x="819000" y="9547200"/>
        <a:ext cx="9244080" cy="103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589680</xdr:colOff>
      <xdr:row>57</xdr:row>
      <xdr:rowOff>105120</xdr:rowOff>
    </xdr:from>
    <xdr:to>
      <xdr:col>14</xdr:col>
      <xdr:colOff>870120</xdr:colOff>
      <xdr:row>68</xdr:row>
      <xdr:rowOff>38160</xdr:rowOff>
    </xdr:to>
    <xdr:graphicFrame>
      <xdr:nvGraphicFramePr>
        <xdr:cNvPr id="87" name="グラフ 31"/>
        <xdr:cNvGraphicFramePr/>
      </xdr:nvGraphicFramePr>
      <xdr:xfrm>
        <a:off x="819000" y="10756440"/>
        <a:ext cx="9244080" cy="212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569520</xdr:colOff>
      <xdr:row>69</xdr:row>
      <xdr:rowOff>123840</xdr:rowOff>
    </xdr:from>
    <xdr:to>
      <xdr:col>14</xdr:col>
      <xdr:colOff>860400</xdr:colOff>
      <xdr:row>76</xdr:row>
      <xdr:rowOff>181080</xdr:rowOff>
    </xdr:to>
    <xdr:graphicFrame>
      <xdr:nvGraphicFramePr>
        <xdr:cNvPr id="116" name="グラフ 32"/>
        <xdr:cNvGraphicFramePr/>
      </xdr:nvGraphicFramePr>
      <xdr:xfrm>
        <a:off x="798840" y="13137480"/>
        <a:ext cx="9254520" cy="14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981046247157</cdr:x>
      <cdr:y>0.0634940832166942</cdr:y>
    </cdr:from>
    <cdr:to>
      <cdr:x>0.654510993176649</cdr:x>
      <cdr:y>0.136022394706706</cdr:y>
    </cdr:to>
    <cdr:sp>
      <cdr:nvSpPr>
        <cdr:cNvPr id="2" name="テキスト ボックス 1"/>
        <cdr:cNvSpPr/>
      </cdr:nvSpPr>
      <cdr:spPr>
        <a:xfrm>
          <a:off x="1780560" y="179640"/>
          <a:ext cx="132732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Demand Side</a:t>
          </a:r>
          <a:endParaRPr b="0" sz="1000" spc="-1" strike="noStrike">
            <a:latin typeface="Times New Roman"/>
          </a:endParaRPr>
        </a:p>
      </cdr:txBody>
    </cdr:sp>
  </cdr:relSizeAnchor>
  <cdr:relSizeAnchor>
    <cdr:from>
      <cdr:x>0.731008339651251</cdr:x>
      <cdr:y>0.312762437969207</cdr:y>
    </cdr:from>
    <cdr:to>
      <cdr:x>1.01099317664898</cdr:x>
      <cdr:y>0.384781778852271</cdr:y>
    </cdr:to>
    <cdr:sp>
      <cdr:nvSpPr>
        <cdr:cNvPr id="3" name="テキスト ボックス 2"/>
        <cdr:cNvSpPr/>
      </cdr:nvSpPr>
      <cdr:spPr>
        <a:xfrm>
          <a:off x="3471120" y="884880"/>
          <a:ext cx="13294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Supply Side</a:t>
          </a:r>
          <a:endParaRPr b="0" sz="1000" spc="-1" strike="noStrike">
            <a:latin typeface="Times New Roman"/>
          </a:endParaRPr>
        </a:p>
      </cdr:txBody>
    </cdr:sp>
  </cdr:relSizeAnchor>
  <cdr:relSizeAnchor>
    <cdr:from>
      <cdr:x>0.663760424564064</cdr:x>
      <cdr:y>0.808245323832549</cdr:y>
    </cdr:from>
    <cdr:to>
      <cdr:x>0.943972706595906</cdr:x>
      <cdr:y>0.959536836747678</cdr:y>
    </cdr:to>
    <cdr:sp>
      <cdr:nvSpPr>
        <cdr:cNvPr id="4" name="テキスト ボックス 3"/>
        <cdr:cNvSpPr/>
      </cdr:nvSpPr>
      <cdr:spPr>
        <a:xfrm>
          <a:off x="3151800" y="2286720"/>
          <a:ext cx="1330560" cy="4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Demand &amp; Supply Side</a:t>
          </a:r>
          <a:endParaRPr b="0" sz="1000" spc="-1" strike="noStrike">
            <a:latin typeface="Times New Roman"/>
          </a:endParaRPr>
        </a:p>
      </cdr:txBody>
    </cdr:sp>
  </cdr:relSizeAnchor>
  <cdr:relSizeAnchor>
    <cdr:from>
      <cdr:x>0.066262319939348</cdr:x>
      <cdr:y>0.808245323832549</cdr:y>
    </cdr:from>
    <cdr:to>
      <cdr:x>0.38248673237301</cdr:x>
      <cdr:y>0.959282351444204</cdr:y>
    </cdr:to>
    <cdr:sp>
      <cdr:nvSpPr>
        <cdr:cNvPr id="5" name="テキスト ボックス 4"/>
        <cdr:cNvSpPr/>
      </cdr:nvSpPr>
      <cdr:spPr>
        <a:xfrm>
          <a:off x="314640" y="2286720"/>
          <a:ext cx="150156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Environment &amp; Resource</a:t>
          </a:r>
          <a:endParaRPr b="0" sz="1000" spc="-1" strike="noStrike">
            <a:latin typeface="Times New Roman"/>
          </a:endParaRPr>
        </a:p>
      </cdr:txBody>
    </cdr:sp>
  </cdr:relSizeAnchor>
  <cdr:relSizeAnchor>
    <cdr:from>
      <cdr:x>0.0182714177407127</cdr:x>
      <cdr:y>0.312762437969207</cdr:y>
    </cdr:from>
    <cdr:to>
      <cdr:x>0.299772554965883</cdr:x>
      <cdr:y>0.385545234762693</cdr:y>
    </cdr:to>
    <cdr:sp>
      <cdr:nvSpPr>
        <cdr:cNvPr id="6" name="テキスト ボックス 5"/>
        <cdr:cNvSpPr/>
      </cdr:nvSpPr>
      <cdr:spPr>
        <a:xfrm>
          <a:off x="86760" y="884880"/>
          <a:ext cx="13366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Arial"/>
            </a:rPr>
            <a:t> </a:t>
          </a:r>
          <a:endParaRPr b="0" sz="1050" spc="-1" strike="noStrike">
            <a:latin typeface="Times New Roman"/>
          </a:endParaRPr>
        </a:p>
      </cdr:txBody>
    </cdr:sp>
  </cdr:relSizeAnchor>
  <cdr:relSizeAnchor>
    <cdr:from>
      <cdr:x>0.0237300985595148</cdr:x>
      <cdr:y>0.312762437969207</cdr:y>
    </cdr:from>
    <cdr:to>
      <cdr:x>0.305534495830174</cdr:x>
      <cdr:y>0.385545234762693</cdr:y>
    </cdr:to>
    <cdr:sp>
      <cdr:nvSpPr>
        <cdr:cNvPr id="7" name="テキスト ボックス 6"/>
        <cdr:cNvSpPr/>
      </cdr:nvSpPr>
      <cdr:spPr>
        <a:xfrm>
          <a:off x="112680" y="884880"/>
          <a:ext cx="13381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Governance</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487635811363</cdr:x>
      <cdr:y>0.0256565656565657</cdr:y>
    </cdr:from>
    <cdr:to>
      <cdr:x>16.3770006620195</cdr:x>
      <cdr:y>0.211919191919192</cdr:y>
    </cdr:to>
    <cdr:sp>
      <cdr:nvSpPr>
        <cdr:cNvPr id="9" name="テキスト ボックス 9"/>
        <cdr:cNvSpPr/>
      </cdr:nvSpPr>
      <cdr:spPr>
        <a:xfrm>
          <a:off x="2611440" y="45720"/>
          <a:ext cx="14878476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Arial"/>
            </a:rPr>
            <a:t>Demand Side</a:t>
          </a:r>
          <a:endParaRPr b="0" sz="1600" spc="-1" strike="noStrike">
            <a:latin typeface="Times New Roman"/>
          </a:endParaRPr>
        </a:p>
      </cdr:txBody>
    </cdr:sp>
  </cdr:relSizeAnchor>
  <cdr:relSizeAnchor>
    <cdr:from>
      <cdr:x>1.00323221309241</cdr:x>
      <cdr:y>0.00242424242424242</cdr:y>
    </cdr:from>
    <cdr:to>
      <cdr:x>16.3770006620195</cdr:x>
      <cdr:y>0.00242424242424242</cdr:y>
    </cdr:to>
    <cdr:sp>
      <cdr:nvSpPr>
        <cdr:cNvPr id="10" name="直線コネクタ 10"/>
        <cdr:cNvSpPr/>
      </cdr:nvSpPr>
      <cdr:spPr>
        <a:xfrm>
          <a:off x="9274320" y="432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225454545454545</cdr:y>
    </cdr:from>
    <cdr:to>
      <cdr:x>16.3770006620195</cdr:x>
      <cdr:y>0.399191919191919</cdr:y>
    </cdr:to>
    <cdr:sp>
      <cdr:nvSpPr>
        <cdr:cNvPr id="11" name="テキスト ボックス 12"/>
        <cdr:cNvSpPr/>
      </cdr:nvSpPr>
      <cdr:spPr>
        <a:xfrm>
          <a:off x="2611440" y="401760"/>
          <a:ext cx="14878476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1. Town Structure</a:t>
          </a:r>
          <a:endParaRPr b="0" sz="1400" spc="-1" strike="noStrike">
            <a:latin typeface="Times New Roman"/>
          </a:endParaRPr>
        </a:p>
      </cdr:txBody>
    </cdr:sp>
  </cdr:relSizeAnchor>
  <cdr:relSizeAnchor>
    <cdr:from>
      <cdr:x>0.282487635811363</cdr:x>
      <cdr:y>0.398181818181818</cdr:y>
    </cdr:from>
    <cdr:to>
      <cdr:x>16.3770006620195</cdr:x>
      <cdr:y>0.576767676767677</cdr:y>
    </cdr:to>
    <cdr:sp>
      <cdr:nvSpPr>
        <cdr:cNvPr id="12" name="テキスト ボックス 13"/>
        <cdr:cNvSpPr/>
      </cdr:nvSpPr>
      <cdr:spPr>
        <a:xfrm>
          <a:off x="2611440" y="709560"/>
          <a:ext cx="1487847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2. Buildings</a:t>
          </a:r>
          <a:endParaRPr b="0" sz="1400" spc="-1" strike="noStrike">
            <a:latin typeface="Times New Roman"/>
          </a:endParaRPr>
        </a:p>
      </cdr:txBody>
    </cdr:sp>
  </cdr:relSizeAnchor>
  <cdr:relSizeAnchor>
    <cdr:from>
      <cdr:x>0.282487635811363</cdr:x>
      <cdr:y>0.59030303030303</cdr:y>
    </cdr:from>
    <cdr:to>
      <cdr:x>16.3770006620195</cdr:x>
      <cdr:y>0.763030303030303</cdr:y>
    </cdr:to>
    <cdr:sp>
      <cdr:nvSpPr>
        <cdr:cNvPr id="13" name="テキスト ボックス 14"/>
        <cdr:cNvSpPr/>
      </cdr:nvSpPr>
      <cdr:spPr>
        <a:xfrm>
          <a:off x="2611440" y="1051920"/>
          <a:ext cx="148784760" cy="30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3. Transportation</a:t>
          </a:r>
          <a:endParaRPr b="0" sz="1400" spc="-1" strike="noStrike">
            <a:latin typeface="Times New Roman"/>
          </a:endParaRPr>
        </a:p>
      </cdr:txBody>
    </cdr:sp>
  </cdr:relSizeAnchor>
  <cdr:relSizeAnchor>
    <cdr:from>
      <cdr:x>0.282487635811363</cdr:x>
      <cdr:y>0.798585858585859</cdr:y>
    </cdr:from>
    <cdr:to>
      <cdr:x>16.3770006620195</cdr:x>
      <cdr:y>0.949292929292929</cdr:y>
    </cdr:to>
    <cdr:sp>
      <cdr:nvSpPr>
        <cdr:cNvPr id="14" name="テキスト ボックス 15"/>
        <cdr:cNvSpPr/>
      </cdr:nvSpPr>
      <cdr:spPr>
        <a:xfrm>
          <a:off x="2611440" y="1423080"/>
          <a:ext cx="14878476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Total(average)</a:t>
          </a:r>
          <a:endParaRPr b="0" sz="1400" spc="-1" strike="noStrike">
            <a:latin typeface="Times New Roman"/>
          </a:endParaRPr>
        </a:p>
      </cdr:txBody>
    </cdr:sp>
  </cdr:relSizeAnchor>
  <cdr:relSizeAnchor>
    <cdr:from>
      <cdr:x>1.00323221309241</cdr:x>
      <cdr:y>0.22040404040404</cdr:y>
    </cdr:from>
    <cdr:to>
      <cdr:x>16.3770006620195</cdr:x>
      <cdr:y>0.22040404040404</cdr:y>
    </cdr:to>
    <cdr:sp>
      <cdr:nvSpPr>
        <cdr:cNvPr id="15" name="直線コネクタ 18"/>
        <cdr:cNvSpPr/>
      </cdr:nvSpPr>
      <cdr:spPr>
        <a:xfrm>
          <a:off x="9274320" y="39276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390505050505051</cdr:y>
    </cdr:from>
    <cdr:to>
      <cdr:x>16.3770006620195</cdr:x>
      <cdr:y>0.390505050505051</cdr:y>
    </cdr:to>
    <cdr:sp>
      <cdr:nvSpPr>
        <cdr:cNvPr id="16" name="直線コネクタ 19"/>
        <cdr:cNvSpPr/>
      </cdr:nvSpPr>
      <cdr:spPr>
        <a:xfrm>
          <a:off x="9274320" y="69588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561414141414141</cdr:y>
    </cdr:from>
    <cdr:to>
      <cdr:x>16.3770006620195</cdr:x>
      <cdr:y>0.561414141414141</cdr:y>
    </cdr:to>
    <cdr:sp>
      <cdr:nvSpPr>
        <cdr:cNvPr id="17" name="直線コネクタ 20"/>
        <cdr:cNvSpPr/>
      </cdr:nvSpPr>
      <cdr:spPr>
        <a:xfrm>
          <a:off x="9274320" y="100044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771717171717172</cdr:y>
    </cdr:from>
    <cdr:to>
      <cdr:x>16.3770006620195</cdr:x>
      <cdr:y>0.771717171717172</cdr:y>
    </cdr:to>
    <cdr:sp>
      <cdr:nvSpPr>
        <cdr:cNvPr id="18" name="直線コネクタ 21"/>
        <cdr:cNvSpPr/>
      </cdr:nvSpPr>
      <cdr:spPr>
        <a:xfrm>
          <a:off x="9274320" y="137520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982020202020202</cdr:y>
    </cdr:from>
    <cdr:to>
      <cdr:x>16.3770006620195</cdr:x>
      <cdr:y>0.982020202020202</cdr:y>
    </cdr:to>
    <cdr:sp>
      <cdr:nvSpPr>
        <cdr:cNvPr id="19" name="直線コネクタ 22"/>
        <cdr:cNvSpPr/>
      </cdr:nvSpPr>
      <cdr:spPr>
        <a:xfrm>
          <a:off x="9274320" y="1749960"/>
          <a:ext cx="142121880" cy="0"/>
        </a:xfrm>
        <a:prstGeom prst="line">
          <a:avLst/>
        </a:prstGeom>
        <a:ln w="9360">
          <a:solidFill>
            <a:srgbClr val="000000"/>
          </a:solidFill>
          <a:miter/>
        </a:ln>
      </cdr:spPr>
      <cdr:style>
        <a:lnRef idx="0"/>
        <a:fillRef idx="0"/>
        <a:effectRef idx="0"/>
        <a:fontRef idx="minor"/>
      </cdr:style>
    </cdr:sp>
  </cdr:relSizeAnchor>
  <cdr:relSizeAnchor>
    <cdr:from>
      <cdr:x>0.876747536897854</cdr:x>
      <cdr:y>0.0561616161616162</cdr:y>
    </cdr:from>
    <cdr:to>
      <cdr:x>0.900502356010748</cdr:x>
      <cdr:y>0.19010101010101</cdr:y>
    </cdr:to>
    <cdr:pic>
      <cdr:nvPicPr>
        <cdr:cNvPr id="20" name="図 34" descr="E:\和田依頼\A1白さん\20151009 APEC 標準化\StarGold.png"/>
        <cdr:cNvPicPr/>
      </cdr:nvPicPr>
      <cdr:blipFill>
        <a:blip r:embed="rId1"/>
        <a:stretch/>
      </cdr:blipFill>
      <cdr:spPr>
        <a:xfrm>
          <a:off x="8105040" y="100080"/>
          <a:ext cx="219600" cy="238680"/>
        </a:xfrm>
        <a:prstGeom prst="rect">
          <a:avLst/>
        </a:prstGeom>
        <a:ln w="0">
          <a:noFill/>
        </a:ln>
      </cdr:spPr>
    </cdr:pic>
  </cdr:relSizeAnchor>
  <cdr:relSizeAnchor>
    <cdr:from>
      <cdr:x>0.902488414657892</cdr:x>
      <cdr:y>0.0561616161616162</cdr:y>
    </cdr:from>
    <cdr:to>
      <cdr:x>0.926243233770785</cdr:x>
      <cdr:y>0.19010101010101</cdr:y>
    </cdr:to>
    <cdr:pic>
      <cdr:nvPicPr>
        <cdr:cNvPr id="21" name="図 35" descr="E:\和田依頼\A1白さん\20151009 APEC 標準化\StarGold.png"/>
        <cdr:cNvPicPr/>
      </cdr:nvPicPr>
      <cdr:blipFill>
        <a:blip r:embed="rId2"/>
        <a:stretch/>
      </cdr:blipFill>
      <cdr:spPr>
        <a:xfrm>
          <a:off x="8343000" y="100080"/>
          <a:ext cx="219600" cy="238680"/>
        </a:xfrm>
        <a:prstGeom prst="rect">
          <a:avLst/>
        </a:prstGeom>
        <a:ln w="0">
          <a:noFill/>
        </a:ln>
      </cdr:spPr>
    </cdr:pic>
  </cdr:relSizeAnchor>
  <cdr:relSizeAnchor>
    <cdr:from>
      <cdr:x>0.928735542661319</cdr:x>
      <cdr:y>0.0561616161616162</cdr:y>
    </cdr:from>
    <cdr:to>
      <cdr:x>0.952490361774212</cdr:x>
      <cdr:y>0.19010101010101</cdr:y>
    </cdr:to>
    <cdr:pic>
      <cdr:nvPicPr>
        <cdr:cNvPr id="22" name="図 36" descr="E:\和田依頼\A1白さん\20151009 APEC 標準化\StarGold.png"/>
        <cdr:cNvPicPr/>
      </cdr:nvPicPr>
      <cdr:blipFill>
        <a:blip r:embed="rId3"/>
        <a:stretch/>
      </cdr:blipFill>
      <cdr:spPr>
        <a:xfrm>
          <a:off x="8585640" y="100080"/>
          <a:ext cx="219600" cy="238680"/>
        </a:xfrm>
        <a:prstGeom prst="rect">
          <a:avLst/>
        </a:prstGeom>
        <a:ln w="0">
          <a:noFill/>
        </a:ln>
      </cdr:spPr>
    </cdr:pic>
  </cdr:relSizeAnchor>
  <cdr:relSizeAnchor>
    <cdr:from>
      <cdr:x>0.954515362747771</cdr:x>
      <cdr:y>0.0561616161616162</cdr:y>
    </cdr:from>
    <cdr:to>
      <cdr:x>0.97823123953425</cdr:x>
      <cdr:y>0.19010101010101</cdr:y>
    </cdr:to>
    <cdr:pic>
      <cdr:nvPicPr>
        <cdr:cNvPr id="23" name="図 37" descr="E:\和田依頼\A1白さん\20151009 APEC 標準化\StarGold.png"/>
        <cdr:cNvPicPr/>
      </cdr:nvPicPr>
      <cdr:blipFill>
        <a:blip r:embed="rId4"/>
        <a:stretch/>
      </cdr:blipFill>
      <cdr:spPr>
        <a:xfrm>
          <a:off x="8823960" y="100080"/>
          <a:ext cx="219240" cy="238680"/>
        </a:xfrm>
        <a:prstGeom prst="rect">
          <a:avLst/>
        </a:prstGeom>
        <a:ln w="0">
          <a:noFill/>
        </a:ln>
      </cdr:spPr>
    </cdr:pic>
  </cdr:relSizeAnchor>
  <cdr:relSizeAnchor>
    <cdr:from>
      <cdr:x>0.980762490751198</cdr:x>
      <cdr:y>0.0561616161616162</cdr:y>
    </cdr:from>
    <cdr:to>
      <cdr:x>1.00323221309241</cdr:x>
      <cdr:y>0.19010101010101</cdr:y>
    </cdr:to>
    <cdr:pic>
      <cdr:nvPicPr>
        <cdr:cNvPr id="24" name="図 38" descr="E:\和田依頼\A1白さん\20151009 APEC 標準化\StarGold.png"/>
        <cdr:cNvPicPr/>
      </cdr:nvPicPr>
      <cdr:blipFill>
        <a:blip r:embed="rId5"/>
        <a:stretch/>
      </cdr:blipFill>
      <cdr:spPr>
        <a:xfrm>
          <a:off x="9066600" y="100080"/>
          <a:ext cx="207720" cy="238680"/>
        </a:xfrm>
        <a:prstGeom prst="rect">
          <a:avLst/>
        </a:prstGeom>
        <a:ln w="0">
          <a:noFill/>
        </a:ln>
      </cdr:spPr>
    </cdr:pic>
  </cdr:relSizeAnchor>
  <cdr:relSizeAnchor>
    <cdr:from>
      <cdr:x>0.755753728727754</cdr:x>
      <cdr:y>0.0561616161616162</cdr:y>
    </cdr:from>
    <cdr:to>
      <cdr:x>0.779508547840648</cdr:x>
      <cdr:y>0.19010101010101</cdr:y>
    </cdr:to>
    <cdr:pic>
      <cdr:nvPicPr>
        <cdr:cNvPr id="25" name="図 39" descr="E:\和田依頼\A1白さん\20151009 APEC 標準化\StarGold.png"/>
        <cdr:cNvPicPr/>
      </cdr:nvPicPr>
      <cdr:blipFill>
        <a:blip r:embed="rId6"/>
        <a:stretch/>
      </cdr:blipFill>
      <cdr:spPr>
        <a:xfrm>
          <a:off x="6986520" y="100080"/>
          <a:ext cx="219600" cy="238680"/>
        </a:xfrm>
        <a:prstGeom prst="rect">
          <a:avLst/>
        </a:prstGeom>
        <a:ln w="0">
          <a:noFill/>
        </a:ln>
      </cdr:spPr>
    </cdr:pic>
  </cdr:relSizeAnchor>
  <cdr:relSizeAnchor>
    <cdr:from>
      <cdr:x>0.782000856731181</cdr:x>
      <cdr:y>0.0561616161616162</cdr:y>
    </cdr:from>
    <cdr:to>
      <cdr:x>0.805755675844075</cdr:x>
      <cdr:y>0.19010101010101</cdr:y>
    </cdr:to>
    <cdr:pic>
      <cdr:nvPicPr>
        <cdr:cNvPr id="26" name="図 40" descr="E:\和田依頼\A1白さん\20151009 APEC 標準化\StarGold.png"/>
        <cdr:cNvPicPr/>
      </cdr:nvPicPr>
      <cdr:blipFill>
        <a:blip r:embed="rId7"/>
        <a:stretch/>
      </cdr:blipFill>
      <cdr:spPr>
        <a:xfrm>
          <a:off x="7229160" y="100080"/>
          <a:ext cx="219600" cy="238680"/>
        </a:xfrm>
        <a:prstGeom prst="rect">
          <a:avLst/>
        </a:prstGeom>
        <a:ln w="0">
          <a:noFill/>
        </a:ln>
      </cdr:spPr>
    </cdr:pic>
  </cdr:relSizeAnchor>
  <cdr:relSizeAnchor>
    <cdr:from>
      <cdr:x>0.807741734491219</cdr:x>
      <cdr:y>0.0561616161616162</cdr:y>
    </cdr:from>
    <cdr:to>
      <cdr:x>0.831496553604112</cdr:x>
      <cdr:y>0.19010101010101</cdr:y>
    </cdr:to>
    <cdr:pic>
      <cdr:nvPicPr>
        <cdr:cNvPr id="27" name="図 41" descr="E:\和田依頼\A1白さん\20151009 APEC 標準化\StarGold.png"/>
        <cdr:cNvPicPr/>
      </cdr:nvPicPr>
      <cdr:blipFill>
        <a:blip r:embed="rId8"/>
        <a:stretch/>
      </cdr:blipFill>
      <cdr:spPr>
        <a:xfrm>
          <a:off x="7467120" y="100080"/>
          <a:ext cx="219600" cy="238680"/>
        </a:xfrm>
        <a:prstGeom prst="rect">
          <a:avLst/>
        </a:prstGeom>
        <a:ln w="0">
          <a:noFill/>
        </a:ln>
      </cdr:spPr>
    </cdr:pic>
  </cdr:relSizeAnchor>
  <cdr:relSizeAnchor>
    <cdr:from>
      <cdr:x>0.833482612251256</cdr:x>
      <cdr:y>0.0561616161616162</cdr:y>
    </cdr:from>
    <cdr:to>
      <cdr:x>0.857003777405662</cdr:x>
      <cdr:y>0.19010101010101</cdr:y>
    </cdr:to>
    <cdr:pic>
      <cdr:nvPicPr>
        <cdr:cNvPr id="28" name="図 42" descr="E:\和田依頼\A1白さん\20151009 APEC 標準化\StarGold.png"/>
        <cdr:cNvPicPr/>
      </cdr:nvPicPr>
      <cdr:blipFill>
        <a:blip r:embed="rId9"/>
        <a:stretch/>
      </cdr:blipFill>
      <cdr:spPr>
        <a:xfrm>
          <a:off x="7705080" y="100080"/>
          <a:ext cx="217440" cy="238680"/>
        </a:xfrm>
        <a:prstGeom prst="rect">
          <a:avLst/>
        </a:prstGeom>
        <a:ln w="0">
          <a:noFill/>
        </a:ln>
      </cdr:spPr>
    </cdr:pic>
  </cdr:relSizeAnchor>
  <cdr:relSizeAnchor>
    <cdr:from>
      <cdr:x>0.636006075002921</cdr:x>
      <cdr:y>0.0561616161616162</cdr:y>
    </cdr:from>
    <cdr:to>
      <cdr:x>0.659760894115815</cdr:x>
      <cdr:y>0.19010101010101</cdr:y>
    </cdr:to>
    <cdr:pic>
      <cdr:nvPicPr>
        <cdr:cNvPr id="29" name="図 44" descr="E:\和田依頼\A1白さん\20151009 APEC 標準化\StarGold.png"/>
        <cdr:cNvPicPr/>
      </cdr:nvPicPr>
      <cdr:blipFill>
        <a:blip r:embed="rId10"/>
        <a:stretch/>
      </cdr:blipFill>
      <cdr:spPr>
        <a:xfrm>
          <a:off x="5879520" y="100080"/>
          <a:ext cx="219600" cy="238680"/>
        </a:xfrm>
        <a:prstGeom prst="rect">
          <a:avLst/>
        </a:prstGeom>
        <a:ln w="0">
          <a:noFill/>
        </a:ln>
      </cdr:spPr>
    </cdr:pic>
  </cdr:relSizeAnchor>
  <cdr:relSizeAnchor>
    <cdr:from>
      <cdr:x>0.662253203006348</cdr:x>
      <cdr:y>0.0561616161616162</cdr:y>
    </cdr:from>
    <cdr:to>
      <cdr:x>0.686008022119241</cdr:x>
      <cdr:y>0.19010101010101</cdr:y>
    </cdr:to>
    <cdr:pic>
      <cdr:nvPicPr>
        <cdr:cNvPr id="30" name="図 45" descr="E:\和田依頼\A1白さん\20151009 APEC 標準化\StarGold.png"/>
        <cdr:cNvPicPr/>
      </cdr:nvPicPr>
      <cdr:blipFill>
        <a:blip r:embed="rId11"/>
        <a:stretch/>
      </cdr:blipFill>
      <cdr:spPr>
        <a:xfrm>
          <a:off x="6122160" y="100080"/>
          <a:ext cx="219600" cy="238680"/>
        </a:xfrm>
        <a:prstGeom prst="rect">
          <a:avLst/>
        </a:prstGeom>
        <a:ln w="0">
          <a:noFill/>
        </a:ln>
      </cdr:spPr>
    </cdr:pic>
  </cdr:relSizeAnchor>
  <cdr:relSizeAnchor>
    <cdr:from>
      <cdr:x>0.687994080766385</cdr:x>
      <cdr:y>0.0561616161616162</cdr:y>
    </cdr:from>
    <cdr:to>
      <cdr:x>0.711748899879279</cdr:x>
      <cdr:y>0.19010101010101</cdr:y>
    </cdr:to>
    <cdr:pic>
      <cdr:nvPicPr>
        <cdr:cNvPr id="31" name="図 46" descr="E:\和田依頼\A1白さん\20151009 APEC 標準化\StarGold.png"/>
        <cdr:cNvPicPr/>
      </cdr:nvPicPr>
      <cdr:blipFill>
        <a:blip r:embed="rId12"/>
        <a:stretch/>
      </cdr:blipFill>
      <cdr:spPr>
        <a:xfrm>
          <a:off x="6360120" y="100080"/>
          <a:ext cx="219600" cy="238680"/>
        </a:xfrm>
        <a:prstGeom prst="rect">
          <a:avLst/>
        </a:prstGeom>
        <a:ln w="0">
          <a:noFill/>
        </a:ln>
      </cdr:spPr>
    </cdr:pic>
  </cdr:relSizeAnchor>
  <cdr:relSizeAnchor>
    <cdr:from>
      <cdr:x>0.518010825966743</cdr:x>
      <cdr:y>0.0561616161616162</cdr:y>
    </cdr:from>
    <cdr:to>
      <cdr:x>0.541765645079637</cdr:x>
      <cdr:y>0.19010101010101</cdr:y>
    </cdr:to>
    <cdr:pic>
      <cdr:nvPicPr>
        <cdr:cNvPr id="32" name="図 49" descr="E:\和田依頼\A1白さん\20151009 APEC 標準化\StarGold.png"/>
        <cdr:cNvPicPr/>
      </cdr:nvPicPr>
      <cdr:blipFill>
        <a:blip r:embed="rId13"/>
        <a:stretch/>
      </cdr:blipFill>
      <cdr:spPr>
        <a:xfrm>
          <a:off x="4788720" y="100080"/>
          <a:ext cx="219600" cy="238680"/>
        </a:xfrm>
        <a:prstGeom prst="rect">
          <a:avLst/>
        </a:prstGeom>
        <a:ln w="0">
          <a:noFill/>
        </a:ln>
      </cdr:spPr>
    </cdr:pic>
  </cdr:relSizeAnchor>
  <cdr:relSizeAnchor>
    <cdr:from>
      <cdr:x>0.543751703726781</cdr:x>
      <cdr:y>0.0561616161616162</cdr:y>
    </cdr:from>
    <cdr:to>
      <cdr:x>0.567506522839674</cdr:x>
      <cdr:y>0.19010101010101</cdr:y>
    </cdr:to>
    <cdr:pic>
      <cdr:nvPicPr>
        <cdr:cNvPr id="33" name="図 50" descr="E:\和田依頼\A1白さん\20151009 APEC 標準化\StarGold.png"/>
        <cdr:cNvPicPr/>
      </cdr:nvPicPr>
      <cdr:blipFill>
        <a:blip r:embed="rId14"/>
        <a:stretch/>
      </cdr:blipFill>
      <cdr:spPr>
        <a:xfrm>
          <a:off x="5026680" y="100080"/>
          <a:ext cx="219600" cy="238680"/>
        </a:xfrm>
        <a:prstGeom prst="rect">
          <a:avLst/>
        </a:prstGeom>
        <a:ln w="0">
          <a:noFill/>
        </a:ln>
      </cdr:spPr>
    </cdr:pic>
  </cdr:relSizeAnchor>
  <cdr:relSizeAnchor>
    <cdr:from>
      <cdr:x>0.399742980645664</cdr:x>
      <cdr:y>0.0561616161616162</cdr:y>
    </cdr:from>
    <cdr:to>
      <cdr:x>0.42326414580007</cdr:x>
      <cdr:y>0.19010101010101</cdr:y>
    </cdr:to>
    <cdr:pic>
      <cdr:nvPicPr>
        <cdr:cNvPr id="34" name="図 54" descr="E:\和田依頼\A1白さん\20151009 APEC 標準化\StarGold.png"/>
        <cdr:cNvPicPr/>
      </cdr:nvPicPr>
      <cdr:blipFill>
        <a:blip r:embed="rId15"/>
        <a:stretch/>
      </cdr:blipFill>
      <cdr:spPr>
        <a:xfrm>
          <a:off x="3695400" y="100080"/>
          <a:ext cx="217440" cy="238680"/>
        </a:xfrm>
        <a:prstGeom prst="rect">
          <a:avLst/>
        </a:prstGeom>
        <a:ln w="0">
          <a:noFill/>
        </a:ln>
      </cdr:spPr>
    </cdr:pic>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23221309241</cdr:x>
      <cdr:y>0.473191489361702</cdr:y>
    </cdr:from>
    <cdr:to>
      <cdr:x>16.3770006620195</cdr:x>
      <cdr:y>0.473191489361702</cdr:y>
    </cdr:to>
    <cdr:sp>
      <cdr:nvSpPr>
        <cdr:cNvPr id="36" name="直線コネクタ 20"/>
        <cdr:cNvSpPr/>
      </cdr:nvSpPr>
      <cdr:spPr>
        <a:xfrm>
          <a:off x="9274320" y="100080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0302978723404255</cdr:y>
    </cdr:from>
    <cdr:to>
      <cdr:x>16.3770006620195</cdr:x>
      <cdr:y>0.21531914893617</cdr:y>
    </cdr:to>
    <cdr:sp>
      <cdr:nvSpPr>
        <cdr:cNvPr id="37" name="テキスト ボックス 9"/>
        <cdr:cNvSpPr/>
      </cdr:nvSpPr>
      <cdr:spPr>
        <a:xfrm>
          <a:off x="2611440" y="64080"/>
          <a:ext cx="14878476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Arial"/>
            </a:rPr>
            <a:t>Supply Side </a:t>
          </a:r>
          <a:endParaRPr b="0" sz="1600" spc="-1" strike="noStrike">
            <a:latin typeface="Times New Roman"/>
          </a:endParaRPr>
        </a:p>
      </cdr:txBody>
    </cdr:sp>
  </cdr:relSizeAnchor>
  <cdr:relSizeAnchor>
    <cdr:from>
      <cdr:x>1.00323221309241</cdr:x>
      <cdr:y>0.00731914893617021</cdr:y>
    </cdr:from>
    <cdr:to>
      <cdr:x>16.3770006620195</cdr:x>
      <cdr:y>0.00731914893617021</cdr:y>
    </cdr:to>
    <cdr:sp>
      <cdr:nvSpPr>
        <cdr:cNvPr id="38" name="直線コネクタ 10"/>
        <cdr:cNvSpPr/>
      </cdr:nvSpPr>
      <cdr:spPr>
        <a:xfrm>
          <a:off x="9274320" y="1548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329021276595745</cdr:y>
    </cdr:from>
    <cdr:to>
      <cdr:x>16.3770006620195</cdr:x>
      <cdr:y>0.500765957446809</cdr:y>
    </cdr:to>
    <cdr:sp>
      <cdr:nvSpPr>
        <cdr:cNvPr id="39" name="テキスト ボックス 12"/>
        <cdr:cNvSpPr/>
      </cdr:nvSpPr>
      <cdr:spPr>
        <a:xfrm>
          <a:off x="2611440" y="695880"/>
          <a:ext cx="14878476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5.  Untapped Energy</a:t>
          </a:r>
          <a:endParaRPr b="0" sz="1400" spc="-1" strike="noStrike">
            <a:latin typeface="Times New Roman"/>
          </a:endParaRPr>
        </a:p>
      </cdr:txBody>
    </cdr:sp>
  </cdr:relSizeAnchor>
  <cdr:relSizeAnchor>
    <cdr:from>
      <cdr:x>0.282487635811363</cdr:x>
      <cdr:y>0.500765957446809</cdr:y>
    </cdr:from>
    <cdr:to>
      <cdr:x>16.3770006620195</cdr:x>
      <cdr:y>0.676936170212766</cdr:y>
    </cdr:to>
    <cdr:sp>
      <cdr:nvSpPr>
        <cdr:cNvPr id="40" name="テキスト ボックス 13"/>
        <cdr:cNvSpPr/>
      </cdr:nvSpPr>
      <cdr:spPr>
        <a:xfrm>
          <a:off x="2611440" y="1059120"/>
          <a:ext cx="148784760" cy="37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6.  Renewable Energy</a:t>
          </a:r>
          <a:endParaRPr b="0" sz="1400" spc="-1" strike="noStrike">
            <a:latin typeface="Times New Roman"/>
          </a:endParaRPr>
        </a:p>
      </cdr:txBody>
    </cdr:sp>
  </cdr:relSizeAnchor>
  <cdr:relSizeAnchor>
    <cdr:from>
      <cdr:x>0.282487635811363</cdr:x>
      <cdr:y>0.662808510638298</cdr:y>
    </cdr:from>
    <cdr:to>
      <cdr:x>16.3770006620195</cdr:x>
      <cdr:y>0.834553191489362</cdr:y>
    </cdr:to>
    <cdr:sp>
      <cdr:nvSpPr>
        <cdr:cNvPr id="41" name="テキスト ボックス 14"/>
        <cdr:cNvSpPr/>
      </cdr:nvSpPr>
      <cdr:spPr>
        <a:xfrm>
          <a:off x="2611440" y="1401840"/>
          <a:ext cx="14878476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7.  Multi Energy System</a:t>
          </a:r>
          <a:endParaRPr b="0" sz="1400" spc="-1" strike="noStrike">
            <a:latin typeface="Times New Roman"/>
          </a:endParaRPr>
        </a:p>
      </cdr:txBody>
    </cdr:sp>
  </cdr:relSizeAnchor>
  <cdr:relSizeAnchor>
    <cdr:from>
      <cdr:x>0.282487635811363</cdr:x>
      <cdr:y>0.822978723404255</cdr:y>
    </cdr:from>
    <cdr:to>
      <cdr:x>16.3770006620195</cdr:x>
      <cdr:y>0.971744680851064</cdr:y>
    </cdr:to>
    <cdr:sp>
      <cdr:nvSpPr>
        <cdr:cNvPr id="42" name="テキスト ボックス 15"/>
        <cdr:cNvSpPr/>
      </cdr:nvSpPr>
      <cdr:spPr>
        <a:xfrm>
          <a:off x="2611440" y="1740600"/>
          <a:ext cx="1487847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Total(average)</a:t>
          </a:r>
          <a:endParaRPr b="0" sz="1400" spc="-1" strike="noStrike">
            <a:latin typeface="Times New Roman"/>
          </a:endParaRPr>
        </a:p>
      </cdr:txBody>
    </cdr:sp>
  </cdr:relSizeAnchor>
  <cdr:relSizeAnchor>
    <cdr:from>
      <cdr:x>1.00323221309241</cdr:x>
      <cdr:y>0.189787234042553</cdr:y>
    </cdr:from>
    <cdr:to>
      <cdr:x>16.3770006620195</cdr:x>
      <cdr:y>0.189787234042553</cdr:y>
    </cdr:to>
    <cdr:sp>
      <cdr:nvSpPr>
        <cdr:cNvPr id="43" name="直線コネクタ 18"/>
        <cdr:cNvSpPr/>
      </cdr:nvSpPr>
      <cdr:spPr>
        <a:xfrm>
          <a:off x="9274320" y="40140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332085106382979</cdr:y>
    </cdr:from>
    <cdr:to>
      <cdr:x>16.3770006620195</cdr:x>
      <cdr:y>0.332085106382979</cdr:y>
    </cdr:to>
    <cdr:sp>
      <cdr:nvSpPr>
        <cdr:cNvPr id="44" name="直線コネクタ 19"/>
        <cdr:cNvSpPr/>
      </cdr:nvSpPr>
      <cdr:spPr>
        <a:xfrm>
          <a:off x="9274320" y="70236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647829787234043</cdr:y>
    </cdr:from>
    <cdr:to>
      <cdr:x>16.3770006620195</cdr:x>
      <cdr:y>0.647829787234043</cdr:y>
    </cdr:to>
    <cdr:sp>
      <cdr:nvSpPr>
        <cdr:cNvPr id="45" name="直線コネクタ 21"/>
        <cdr:cNvSpPr/>
      </cdr:nvSpPr>
      <cdr:spPr>
        <a:xfrm>
          <a:off x="9274320" y="137016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964085106382979</cdr:y>
    </cdr:from>
    <cdr:to>
      <cdr:x>16.3770006620195</cdr:x>
      <cdr:y>0.964085106382979</cdr:y>
    </cdr:to>
    <cdr:sp>
      <cdr:nvSpPr>
        <cdr:cNvPr id="46" name="直線コネクタ 22"/>
        <cdr:cNvSpPr/>
      </cdr:nvSpPr>
      <cdr:spPr>
        <a:xfrm>
          <a:off x="9274320" y="203904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816510638297872</cdr:y>
    </cdr:from>
    <cdr:to>
      <cdr:x>16.3770006620195</cdr:x>
      <cdr:y>0.816510638297872</cdr:y>
    </cdr:to>
    <cdr:sp>
      <cdr:nvSpPr>
        <cdr:cNvPr id="47" name="直線コネクタ 28"/>
        <cdr:cNvSpPr/>
      </cdr:nvSpPr>
      <cdr:spPr>
        <a:xfrm>
          <a:off x="9274320" y="172692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201021276595745</cdr:y>
    </cdr:from>
    <cdr:to>
      <cdr:x>16.3770006620195</cdr:x>
      <cdr:y>0.372765957446809</cdr:y>
    </cdr:to>
    <cdr:sp>
      <cdr:nvSpPr>
        <cdr:cNvPr id="48" name="テキスト ボックス 29"/>
        <cdr:cNvSpPr/>
      </cdr:nvSpPr>
      <cdr:spPr>
        <a:xfrm>
          <a:off x="2611440" y="425160"/>
          <a:ext cx="14878476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4.  Area Energy System</a:t>
          </a:r>
          <a:endParaRPr b="0" sz="1400" spc="-1" strike="noStrike">
            <a:latin typeface="Times New Roman"/>
          </a:endParaRPr>
        </a:p>
      </cdr:txBody>
    </cdr:sp>
  </cdr:relSizeAnchor>
  <cdr:relSizeAnchor>
    <cdr:from>
      <cdr:x>0.876747536897854</cdr:x>
      <cdr:y>0.0398297872340426</cdr:y>
    </cdr:from>
    <cdr:to>
      <cdr:x>0.900502356010748</cdr:x>
      <cdr:y>0.151829787234043</cdr:y>
    </cdr:to>
    <cdr:pic>
      <cdr:nvPicPr>
        <cdr:cNvPr id="49" name="図 60" descr="E:\和田依頼\A1白さん\20151009 APEC 標準化\StarGold.png"/>
        <cdr:cNvPicPr/>
      </cdr:nvPicPr>
      <cdr:blipFill>
        <a:blip r:embed="rId1"/>
        <a:stretch/>
      </cdr:blipFill>
      <cdr:spPr>
        <a:xfrm>
          <a:off x="8105040" y="84240"/>
          <a:ext cx="219600" cy="236880"/>
        </a:xfrm>
        <a:prstGeom prst="rect">
          <a:avLst/>
        </a:prstGeom>
        <a:ln w="0">
          <a:noFill/>
        </a:ln>
      </cdr:spPr>
    </cdr:pic>
  </cdr:relSizeAnchor>
  <cdr:relSizeAnchor>
    <cdr:from>
      <cdr:x>0.902488414657892</cdr:x>
      <cdr:y>0.0398297872340426</cdr:y>
    </cdr:from>
    <cdr:to>
      <cdr:x>0.926243233770785</cdr:x>
      <cdr:y>0.151829787234043</cdr:y>
    </cdr:to>
    <cdr:pic>
      <cdr:nvPicPr>
        <cdr:cNvPr id="50" name="図 61" descr="E:\和田依頼\A1白さん\20151009 APEC 標準化\StarGold.png"/>
        <cdr:cNvPicPr/>
      </cdr:nvPicPr>
      <cdr:blipFill>
        <a:blip r:embed="rId2"/>
        <a:stretch/>
      </cdr:blipFill>
      <cdr:spPr>
        <a:xfrm>
          <a:off x="8343000" y="84240"/>
          <a:ext cx="219600" cy="236880"/>
        </a:xfrm>
        <a:prstGeom prst="rect">
          <a:avLst/>
        </a:prstGeom>
        <a:ln w="0">
          <a:noFill/>
        </a:ln>
      </cdr:spPr>
    </cdr:pic>
  </cdr:relSizeAnchor>
  <cdr:relSizeAnchor>
    <cdr:from>
      <cdr:x>0.928735542661319</cdr:x>
      <cdr:y>0.0398297872340426</cdr:y>
    </cdr:from>
    <cdr:to>
      <cdr:x>0.952490361774212</cdr:x>
      <cdr:y>0.151829787234043</cdr:y>
    </cdr:to>
    <cdr:pic>
      <cdr:nvPicPr>
        <cdr:cNvPr id="51" name="図 62" descr="E:\和田依頼\A1白さん\20151009 APEC 標準化\StarGold.png"/>
        <cdr:cNvPicPr/>
      </cdr:nvPicPr>
      <cdr:blipFill>
        <a:blip r:embed="rId3"/>
        <a:stretch/>
      </cdr:blipFill>
      <cdr:spPr>
        <a:xfrm>
          <a:off x="8585640" y="84240"/>
          <a:ext cx="219600" cy="236880"/>
        </a:xfrm>
        <a:prstGeom prst="rect">
          <a:avLst/>
        </a:prstGeom>
        <a:ln w="0">
          <a:noFill/>
        </a:ln>
      </cdr:spPr>
    </cdr:pic>
  </cdr:relSizeAnchor>
  <cdr:relSizeAnchor>
    <cdr:from>
      <cdr:x>0.954515362747771</cdr:x>
      <cdr:y>0.0398297872340426</cdr:y>
    </cdr:from>
    <cdr:to>
      <cdr:x>0.97823123953425</cdr:x>
      <cdr:y>0.151829787234043</cdr:y>
    </cdr:to>
    <cdr:pic>
      <cdr:nvPicPr>
        <cdr:cNvPr id="52" name="図 63" descr="E:\和田依頼\A1白さん\20151009 APEC 標準化\StarGold.png"/>
        <cdr:cNvPicPr/>
      </cdr:nvPicPr>
      <cdr:blipFill>
        <a:blip r:embed="rId4"/>
        <a:stretch/>
      </cdr:blipFill>
      <cdr:spPr>
        <a:xfrm>
          <a:off x="8823960" y="84240"/>
          <a:ext cx="219240" cy="236880"/>
        </a:xfrm>
        <a:prstGeom prst="rect">
          <a:avLst/>
        </a:prstGeom>
        <a:ln w="0">
          <a:noFill/>
        </a:ln>
      </cdr:spPr>
    </cdr:pic>
  </cdr:relSizeAnchor>
  <cdr:relSizeAnchor>
    <cdr:from>
      <cdr:x>0.980762490751198</cdr:x>
      <cdr:y>0.0398297872340426</cdr:y>
    </cdr:from>
    <cdr:to>
      <cdr:x>1.00323221309241</cdr:x>
      <cdr:y>0.151829787234043</cdr:y>
    </cdr:to>
    <cdr:pic>
      <cdr:nvPicPr>
        <cdr:cNvPr id="53" name="図 64" descr="E:\和田依頼\A1白さん\20151009 APEC 標準化\StarGold.png"/>
        <cdr:cNvPicPr/>
      </cdr:nvPicPr>
      <cdr:blipFill>
        <a:blip r:embed="rId5"/>
        <a:stretch/>
      </cdr:blipFill>
      <cdr:spPr>
        <a:xfrm>
          <a:off x="9066600" y="84240"/>
          <a:ext cx="207720" cy="236880"/>
        </a:xfrm>
        <a:prstGeom prst="rect">
          <a:avLst/>
        </a:prstGeom>
        <a:ln w="0">
          <a:noFill/>
        </a:ln>
      </cdr:spPr>
    </cdr:pic>
  </cdr:relSizeAnchor>
  <cdr:relSizeAnchor>
    <cdr:from>
      <cdr:x>0.755753728727754</cdr:x>
      <cdr:y>0.0398297872340426</cdr:y>
    </cdr:from>
    <cdr:to>
      <cdr:x>0.779508547840648</cdr:x>
      <cdr:y>0.151829787234043</cdr:y>
    </cdr:to>
    <cdr:pic>
      <cdr:nvPicPr>
        <cdr:cNvPr id="54" name="図 65" descr="E:\和田依頼\A1白さん\20151009 APEC 標準化\StarGold.png"/>
        <cdr:cNvPicPr/>
      </cdr:nvPicPr>
      <cdr:blipFill>
        <a:blip r:embed="rId6"/>
        <a:stretch/>
      </cdr:blipFill>
      <cdr:spPr>
        <a:xfrm>
          <a:off x="6986520" y="84240"/>
          <a:ext cx="219600" cy="236880"/>
        </a:xfrm>
        <a:prstGeom prst="rect">
          <a:avLst/>
        </a:prstGeom>
        <a:ln w="0">
          <a:noFill/>
        </a:ln>
      </cdr:spPr>
    </cdr:pic>
  </cdr:relSizeAnchor>
  <cdr:relSizeAnchor>
    <cdr:from>
      <cdr:x>0.782000856731181</cdr:x>
      <cdr:y>0.0398297872340426</cdr:y>
    </cdr:from>
    <cdr:to>
      <cdr:x>0.805755675844075</cdr:x>
      <cdr:y>0.151829787234043</cdr:y>
    </cdr:to>
    <cdr:pic>
      <cdr:nvPicPr>
        <cdr:cNvPr id="55" name="図 66" descr="E:\和田依頼\A1白さん\20151009 APEC 標準化\StarGold.png"/>
        <cdr:cNvPicPr/>
      </cdr:nvPicPr>
      <cdr:blipFill>
        <a:blip r:embed="rId7"/>
        <a:stretch/>
      </cdr:blipFill>
      <cdr:spPr>
        <a:xfrm>
          <a:off x="7229160" y="84240"/>
          <a:ext cx="219600" cy="236880"/>
        </a:xfrm>
        <a:prstGeom prst="rect">
          <a:avLst/>
        </a:prstGeom>
        <a:ln w="0">
          <a:noFill/>
        </a:ln>
      </cdr:spPr>
    </cdr:pic>
  </cdr:relSizeAnchor>
  <cdr:relSizeAnchor>
    <cdr:from>
      <cdr:x>0.807741734491219</cdr:x>
      <cdr:y>0.0398297872340426</cdr:y>
    </cdr:from>
    <cdr:to>
      <cdr:x>0.831496553604112</cdr:x>
      <cdr:y>0.151829787234043</cdr:y>
    </cdr:to>
    <cdr:pic>
      <cdr:nvPicPr>
        <cdr:cNvPr id="56" name="図 67" descr="E:\和田依頼\A1白さん\20151009 APEC 標準化\StarGold.png"/>
        <cdr:cNvPicPr/>
      </cdr:nvPicPr>
      <cdr:blipFill>
        <a:blip r:embed="rId8"/>
        <a:stretch/>
      </cdr:blipFill>
      <cdr:spPr>
        <a:xfrm>
          <a:off x="7467120" y="84240"/>
          <a:ext cx="219600" cy="236880"/>
        </a:xfrm>
        <a:prstGeom prst="rect">
          <a:avLst/>
        </a:prstGeom>
        <a:ln w="0">
          <a:noFill/>
        </a:ln>
      </cdr:spPr>
    </cdr:pic>
  </cdr:relSizeAnchor>
  <cdr:relSizeAnchor>
    <cdr:from>
      <cdr:x>0.833482612251256</cdr:x>
      <cdr:y>0.0398297872340426</cdr:y>
    </cdr:from>
    <cdr:to>
      <cdr:x>0.857003777405662</cdr:x>
      <cdr:y>0.151829787234043</cdr:y>
    </cdr:to>
    <cdr:pic>
      <cdr:nvPicPr>
        <cdr:cNvPr id="57" name="図 68" descr="E:\和田依頼\A1白さん\20151009 APEC 標準化\StarGold.png"/>
        <cdr:cNvPicPr/>
      </cdr:nvPicPr>
      <cdr:blipFill>
        <a:blip r:embed="rId9"/>
        <a:stretch/>
      </cdr:blipFill>
      <cdr:spPr>
        <a:xfrm>
          <a:off x="7705080" y="84240"/>
          <a:ext cx="217440" cy="236880"/>
        </a:xfrm>
        <a:prstGeom prst="rect">
          <a:avLst/>
        </a:prstGeom>
        <a:ln w="0">
          <a:noFill/>
        </a:ln>
      </cdr:spPr>
    </cdr:pic>
  </cdr:relSizeAnchor>
  <cdr:relSizeAnchor>
    <cdr:from>
      <cdr:x>0.636006075002921</cdr:x>
      <cdr:y>0.0398297872340426</cdr:y>
    </cdr:from>
    <cdr:to>
      <cdr:x>0.659760894115815</cdr:x>
      <cdr:y>0.151829787234043</cdr:y>
    </cdr:to>
    <cdr:pic>
      <cdr:nvPicPr>
        <cdr:cNvPr id="58" name="図 69" descr="E:\和田依頼\A1白さん\20151009 APEC 標準化\StarGold.png"/>
        <cdr:cNvPicPr/>
      </cdr:nvPicPr>
      <cdr:blipFill>
        <a:blip r:embed="rId10"/>
        <a:stretch/>
      </cdr:blipFill>
      <cdr:spPr>
        <a:xfrm>
          <a:off x="5879520" y="84240"/>
          <a:ext cx="219600" cy="236880"/>
        </a:xfrm>
        <a:prstGeom prst="rect">
          <a:avLst/>
        </a:prstGeom>
        <a:ln w="0">
          <a:noFill/>
        </a:ln>
      </cdr:spPr>
    </cdr:pic>
  </cdr:relSizeAnchor>
  <cdr:relSizeAnchor>
    <cdr:from>
      <cdr:x>0.662253203006348</cdr:x>
      <cdr:y>0.0398297872340426</cdr:y>
    </cdr:from>
    <cdr:to>
      <cdr:x>0.686008022119241</cdr:x>
      <cdr:y>0.151829787234043</cdr:y>
    </cdr:to>
    <cdr:pic>
      <cdr:nvPicPr>
        <cdr:cNvPr id="59" name="図 70" descr="E:\和田依頼\A1白さん\20151009 APEC 標準化\StarGold.png"/>
        <cdr:cNvPicPr/>
      </cdr:nvPicPr>
      <cdr:blipFill>
        <a:blip r:embed="rId11"/>
        <a:stretch/>
      </cdr:blipFill>
      <cdr:spPr>
        <a:xfrm>
          <a:off x="6122160" y="84240"/>
          <a:ext cx="219600" cy="236880"/>
        </a:xfrm>
        <a:prstGeom prst="rect">
          <a:avLst/>
        </a:prstGeom>
        <a:ln w="0">
          <a:noFill/>
        </a:ln>
      </cdr:spPr>
    </cdr:pic>
  </cdr:relSizeAnchor>
  <cdr:relSizeAnchor>
    <cdr:from>
      <cdr:x>0.687994080766385</cdr:x>
      <cdr:y>0.0398297872340426</cdr:y>
    </cdr:from>
    <cdr:to>
      <cdr:x>0.711748899879279</cdr:x>
      <cdr:y>0.151829787234043</cdr:y>
    </cdr:to>
    <cdr:pic>
      <cdr:nvPicPr>
        <cdr:cNvPr id="60" name="図 71" descr="E:\和田依頼\A1白さん\20151009 APEC 標準化\StarGold.png"/>
        <cdr:cNvPicPr/>
      </cdr:nvPicPr>
      <cdr:blipFill>
        <a:blip r:embed="rId12"/>
        <a:stretch/>
      </cdr:blipFill>
      <cdr:spPr>
        <a:xfrm>
          <a:off x="6360120" y="84240"/>
          <a:ext cx="219600" cy="236880"/>
        </a:xfrm>
        <a:prstGeom prst="rect">
          <a:avLst/>
        </a:prstGeom>
        <a:ln w="0">
          <a:noFill/>
        </a:ln>
      </cdr:spPr>
    </cdr:pic>
  </cdr:relSizeAnchor>
  <cdr:relSizeAnchor>
    <cdr:from>
      <cdr:x>0.518010825966743</cdr:x>
      <cdr:y>0.0398297872340426</cdr:y>
    </cdr:from>
    <cdr:to>
      <cdr:x>0.541765645079637</cdr:x>
      <cdr:y>0.151829787234043</cdr:y>
    </cdr:to>
    <cdr:pic>
      <cdr:nvPicPr>
        <cdr:cNvPr id="61" name="図 72" descr="E:\和田依頼\A1白さん\20151009 APEC 標準化\StarGold.png"/>
        <cdr:cNvPicPr/>
      </cdr:nvPicPr>
      <cdr:blipFill>
        <a:blip r:embed="rId13"/>
        <a:stretch/>
      </cdr:blipFill>
      <cdr:spPr>
        <a:xfrm>
          <a:off x="4788720" y="84240"/>
          <a:ext cx="219600" cy="236880"/>
        </a:xfrm>
        <a:prstGeom prst="rect">
          <a:avLst/>
        </a:prstGeom>
        <a:ln w="0">
          <a:noFill/>
        </a:ln>
      </cdr:spPr>
    </cdr:pic>
  </cdr:relSizeAnchor>
  <cdr:relSizeAnchor>
    <cdr:from>
      <cdr:x>0.543751703726781</cdr:x>
      <cdr:y>0.0398297872340426</cdr:y>
    </cdr:from>
    <cdr:to>
      <cdr:x>0.567506522839674</cdr:x>
      <cdr:y>0.151829787234043</cdr:y>
    </cdr:to>
    <cdr:pic>
      <cdr:nvPicPr>
        <cdr:cNvPr id="62" name="図 73" descr="E:\和田依頼\A1白さん\20151009 APEC 標準化\StarGold.png"/>
        <cdr:cNvPicPr/>
      </cdr:nvPicPr>
      <cdr:blipFill>
        <a:blip r:embed="rId14"/>
        <a:stretch/>
      </cdr:blipFill>
      <cdr:spPr>
        <a:xfrm>
          <a:off x="5026680" y="84240"/>
          <a:ext cx="219600" cy="236880"/>
        </a:xfrm>
        <a:prstGeom prst="rect">
          <a:avLst/>
        </a:prstGeom>
        <a:ln w="0">
          <a:noFill/>
        </a:ln>
      </cdr:spPr>
    </cdr:pic>
  </cdr:relSizeAnchor>
  <cdr:relSizeAnchor>
    <cdr:from>
      <cdr:x>0.399742980645664</cdr:x>
      <cdr:y>0.0398297872340426</cdr:y>
    </cdr:from>
    <cdr:to>
      <cdr:x>0.42326414580007</cdr:x>
      <cdr:y>0.151829787234043</cdr:y>
    </cdr:to>
    <cdr:pic>
      <cdr:nvPicPr>
        <cdr:cNvPr id="63" name="図 74" descr="E:\和田依頼\A1白さん\20151009 APEC 標準化\StarGold.png"/>
        <cdr:cNvPicPr/>
      </cdr:nvPicPr>
      <cdr:blipFill>
        <a:blip r:embed="rId15"/>
        <a:stretch/>
      </cdr:blipFill>
      <cdr:spPr>
        <a:xfrm>
          <a:off x="3695400" y="84240"/>
          <a:ext cx="217440" cy="23688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23221309241</cdr:x>
      <cdr:y>0.333795975017349</cdr:y>
    </cdr:from>
    <cdr:to>
      <cdr:x>16.3770006620195</cdr:x>
      <cdr:y>0.333795975017349</cdr:y>
    </cdr:to>
    <cdr:sp>
      <cdr:nvSpPr>
        <cdr:cNvPr id="65" name="直線コネクタ 18"/>
        <cdr:cNvSpPr/>
      </cdr:nvSpPr>
      <cdr:spPr>
        <a:xfrm>
          <a:off x="9274320" y="34632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00485773768216516</cdr:y>
    </cdr:from>
    <cdr:to>
      <cdr:x>16.3770006620195</cdr:x>
      <cdr:y>0.339347675225538</cdr:y>
    </cdr:to>
    <cdr:sp>
      <cdr:nvSpPr>
        <cdr:cNvPr id="66" name="テキスト ボックス 9"/>
        <cdr:cNvSpPr/>
      </cdr:nvSpPr>
      <cdr:spPr>
        <a:xfrm>
          <a:off x="2611440" y="5040"/>
          <a:ext cx="14878476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Arial"/>
            </a:rPr>
            <a:t>Demand &amp; Supply Side </a:t>
          </a:r>
          <a:endParaRPr b="0" sz="1600" spc="-1" strike="noStrike">
            <a:latin typeface="Times New Roman"/>
          </a:endParaRPr>
        </a:p>
      </cdr:txBody>
    </cdr:sp>
  </cdr:relSizeAnchor>
  <cdr:relSizeAnchor>
    <cdr:from>
      <cdr:x>1.00323221309241</cdr:x>
      <cdr:y>0</cdr:y>
    </cdr:from>
    <cdr:to>
      <cdr:x>16.3770006620195</cdr:x>
      <cdr:y>0</cdr:y>
    </cdr:to>
    <cdr:sp>
      <cdr:nvSpPr>
        <cdr:cNvPr id="67" name="直線コネクタ 10"/>
        <cdr:cNvSpPr/>
      </cdr:nvSpPr>
      <cdr:spPr>
        <a:xfrm>
          <a:off x="9274320" y="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373351839000694</cdr:y>
    </cdr:from>
    <cdr:to>
      <cdr:x>16.3770006620195</cdr:x>
      <cdr:y>0.616932685634976</cdr:y>
    </cdr:to>
    <cdr:sp>
      <cdr:nvSpPr>
        <cdr:cNvPr id="68" name="テキスト ボックス 12"/>
        <cdr:cNvSpPr/>
      </cdr:nvSpPr>
      <cdr:spPr>
        <a:xfrm>
          <a:off x="2611440" y="387360"/>
          <a:ext cx="14878476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8.  Energy Management</a:t>
          </a:r>
          <a:endParaRPr b="0" sz="1400" spc="-1" strike="noStrike">
            <a:latin typeface="Times New Roman"/>
          </a:endParaRPr>
        </a:p>
      </cdr:txBody>
    </cdr:sp>
  </cdr:relSizeAnchor>
  <cdr:relSizeAnchor>
    <cdr:from>
      <cdr:x>0.282487635811363</cdr:x>
      <cdr:y>0.685634975711312</cdr:y>
    </cdr:from>
    <cdr:to>
      <cdr:x>16.3770006620195</cdr:x>
      <cdr:y>1.01040943789035</cdr:y>
    </cdr:to>
    <cdr:sp>
      <cdr:nvSpPr>
        <cdr:cNvPr id="69" name="テキスト ボックス 13"/>
        <cdr:cNvSpPr/>
      </cdr:nvSpPr>
      <cdr:spPr>
        <a:xfrm>
          <a:off x="2611440" y="711360"/>
          <a:ext cx="14878476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Total(average)</a:t>
          </a:r>
          <a:endParaRPr b="0" sz="1400" spc="-1" strike="noStrike">
            <a:latin typeface="Times New Roman"/>
          </a:endParaRPr>
        </a:p>
      </cdr:txBody>
    </cdr:sp>
  </cdr:relSizeAnchor>
  <cdr:relSizeAnchor>
    <cdr:from>
      <cdr:x>1.00323221309241</cdr:x>
      <cdr:y>0.646079111727967</cdr:y>
    </cdr:from>
    <cdr:to>
      <cdr:x>16.3770006620195</cdr:x>
      <cdr:y>0.646079111727967</cdr:y>
    </cdr:to>
    <cdr:sp>
      <cdr:nvSpPr>
        <cdr:cNvPr id="70" name="直線コネクタ 19"/>
        <cdr:cNvSpPr/>
      </cdr:nvSpPr>
      <cdr:spPr>
        <a:xfrm>
          <a:off x="9274320" y="67032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989243580846634</cdr:y>
    </cdr:from>
    <cdr:to>
      <cdr:x>16.3770006620195</cdr:x>
      <cdr:y>0.989243580846634</cdr:y>
    </cdr:to>
    <cdr:sp>
      <cdr:nvSpPr>
        <cdr:cNvPr id="71" name="直線コネクタ 22"/>
        <cdr:cNvSpPr/>
      </cdr:nvSpPr>
      <cdr:spPr>
        <a:xfrm>
          <a:off x="9274320" y="1026360"/>
          <a:ext cx="142121880" cy="0"/>
        </a:xfrm>
        <a:prstGeom prst="line">
          <a:avLst/>
        </a:prstGeom>
        <a:ln w="9360">
          <a:solidFill>
            <a:srgbClr val="000000"/>
          </a:solidFill>
          <a:miter/>
        </a:ln>
      </cdr:spPr>
      <cdr:style>
        <a:lnRef idx="0"/>
        <a:fillRef idx="0"/>
        <a:effectRef idx="0"/>
        <a:fontRef idx="minor"/>
      </cdr:style>
    </cdr:sp>
  </cdr:relSizeAnchor>
  <cdr:relSizeAnchor>
    <cdr:from>
      <cdr:x>0.878266287628023</cdr:x>
      <cdr:y>0.058292852185982</cdr:y>
    </cdr:from>
    <cdr:to>
      <cdr:x>0.901982164414502</cdr:x>
      <cdr:y>0.299791811242193</cdr:y>
    </cdr:to>
    <cdr:pic>
      <cdr:nvPicPr>
        <cdr:cNvPr id="72" name="図 57" descr="E:\和田依頼\A1白さん\20151009 APEC 標準化\StarGold.png"/>
        <cdr:cNvPicPr/>
      </cdr:nvPicPr>
      <cdr:blipFill>
        <a:blip r:embed="rId1"/>
        <a:stretch/>
      </cdr:blipFill>
      <cdr:spPr>
        <a:xfrm>
          <a:off x="8119080" y="60480"/>
          <a:ext cx="219240" cy="250560"/>
        </a:xfrm>
        <a:prstGeom prst="rect">
          <a:avLst/>
        </a:prstGeom>
        <a:ln w="0">
          <a:noFill/>
        </a:ln>
      </cdr:spPr>
    </cdr:pic>
  </cdr:relSizeAnchor>
  <cdr:relSizeAnchor>
    <cdr:from>
      <cdr:x>0.903734569103158</cdr:x>
      <cdr:y>0.058292852185982</cdr:y>
    </cdr:from>
    <cdr:to>
      <cdr:x>0.927489388216052</cdr:x>
      <cdr:y>0.299791811242193</cdr:y>
    </cdr:to>
    <cdr:pic>
      <cdr:nvPicPr>
        <cdr:cNvPr id="73" name="図 58" descr="E:\和田依頼\A1白さん\20151009 APEC 標準化\StarGold.png"/>
        <cdr:cNvPicPr/>
      </cdr:nvPicPr>
      <cdr:blipFill>
        <a:blip r:embed="rId2"/>
        <a:stretch/>
      </cdr:blipFill>
      <cdr:spPr>
        <a:xfrm>
          <a:off x="8354520" y="60480"/>
          <a:ext cx="219600" cy="250560"/>
        </a:xfrm>
        <a:prstGeom prst="rect">
          <a:avLst/>
        </a:prstGeom>
        <a:ln w="0">
          <a:noFill/>
        </a:ln>
      </cdr:spPr>
    </cdr:pic>
  </cdr:relSizeAnchor>
  <cdr:relSizeAnchor>
    <cdr:from>
      <cdr:x>0.92951438918961</cdr:x>
      <cdr:y>0.058292852185982</cdr:y>
    </cdr:from>
    <cdr:to>
      <cdr:x>0.953269208302504</cdr:x>
      <cdr:y>0.299791811242193</cdr:y>
    </cdr:to>
    <cdr:pic>
      <cdr:nvPicPr>
        <cdr:cNvPr id="74" name="図 59" descr="E:\和田依頼\A1白さん\20151009 APEC 標準化\StarGold.png"/>
        <cdr:cNvPicPr/>
      </cdr:nvPicPr>
      <cdr:blipFill>
        <a:blip r:embed="rId3"/>
        <a:stretch/>
      </cdr:blipFill>
      <cdr:spPr>
        <a:xfrm>
          <a:off x="8592840" y="60480"/>
          <a:ext cx="219600" cy="250560"/>
        </a:xfrm>
        <a:prstGeom prst="rect">
          <a:avLst/>
        </a:prstGeom>
        <a:ln w="0">
          <a:noFill/>
        </a:ln>
      </cdr:spPr>
    </cdr:pic>
  </cdr:relSizeAnchor>
  <cdr:relSizeAnchor>
    <cdr:from>
      <cdr:x>0.955761517193037</cdr:x>
      <cdr:y>0.058292852185982</cdr:y>
    </cdr:from>
    <cdr:to>
      <cdr:x>0.979516336305931</cdr:x>
      <cdr:y>0.299791811242193</cdr:y>
    </cdr:to>
    <cdr:pic>
      <cdr:nvPicPr>
        <cdr:cNvPr id="75" name="図 60" descr="E:\和田依頼\A1白さん\20151009 APEC 標準化\StarGold.png"/>
        <cdr:cNvPicPr/>
      </cdr:nvPicPr>
      <cdr:blipFill>
        <a:blip r:embed="rId4"/>
        <a:stretch/>
      </cdr:blipFill>
      <cdr:spPr>
        <a:xfrm>
          <a:off x="8835480" y="60480"/>
          <a:ext cx="219600" cy="250560"/>
        </a:xfrm>
        <a:prstGeom prst="rect">
          <a:avLst/>
        </a:prstGeom>
        <a:ln w="0">
          <a:noFill/>
        </a:ln>
      </cdr:spPr>
    </cdr:pic>
  </cdr:relSizeAnchor>
  <cdr:relSizeAnchor>
    <cdr:from>
      <cdr:x>0.981502394953075</cdr:x>
      <cdr:y>0.058292852185982</cdr:y>
    </cdr:from>
    <cdr:to>
      <cdr:x>1.00323221309241</cdr:x>
      <cdr:y>0.299791811242193</cdr:y>
    </cdr:to>
    <cdr:pic>
      <cdr:nvPicPr>
        <cdr:cNvPr id="76" name="図 61" descr="E:\和田依頼\A1白さん\20151009 APEC 標準化\StarGold.png"/>
        <cdr:cNvPicPr/>
      </cdr:nvPicPr>
      <cdr:blipFill>
        <a:blip r:embed="rId5"/>
        <a:stretch/>
      </cdr:blipFill>
      <cdr:spPr>
        <a:xfrm>
          <a:off x="9073440" y="60480"/>
          <a:ext cx="200880" cy="250560"/>
        </a:xfrm>
        <a:prstGeom prst="rect">
          <a:avLst/>
        </a:prstGeom>
        <a:ln w="0">
          <a:noFill/>
        </a:ln>
      </cdr:spPr>
    </cdr:pic>
  </cdr:relSizeAnchor>
  <cdr:relSizeAnchor>
    <cdr:from>
      <cdr:x>0.756999883173021</cdr:x>
      <cdr:y>0.058292852185982</cdr:y>
    </cdr:from>
    <cdr:to>
      <cdr:x>0.780754702285915</cdr:x>
      <cdr:y>0.299791811242193</cdr:y>
    </cdr:to>
    <cdr:pic>
      <cdr:nvPicPr>
        <cdr:cNvPr id="77" name="図 62" descr="E:\和田依頼\A1白さん\20151009 APEC 標準化\StarGold.png"/>
        <cdr:cNvPicPr/>
      </cdr:nvPicPr>
      <cdr:blipFill>
        <a:blip r:embed="rId6"/>
        <a:stretch/>
      </cdr:blipFill>
      <cdr:spPr>
        <a:xfrm>
          <a:off x="6998040" y="60480"/>
          <a:ext cx="219600" cy="250560"/>
        </a:xfrm>
        <a:prstGeom prst="rect">
          <a:avLst/>
        </a:prstGeom>
        <a:ln w="0">
          <a:noFill/>
        </a:ln>
      </cdr:spPr>
    </cdr:pic>
  </cdr:relSizeAnchor>
  <cdr:relSizeAnchor>
    <cdr:from>
      <cdr:x>0.782740760933058</cdr:x>
      <cdr:y>0.058292852185982</cdr:y>
    </cdr:from>
    <cdr:to>
      <cdr:x>0.806495580045952</cdr:x>
      <cdr:y>0.299791811242193</cdr:y>
    </cdr:to>
    <cdr:pic>
      <cdr:nvPicPr>
        <cdr:cNvPr id="78" name="図 63" descr="E:\和田依頼\A1白さん\20151009 APEC 標準化\StarGold.png"/>
        <cdr:cNvPicPr/>
      </cdr:nvPicPr>
      <cdr:blipFill>
        <a:blip r:embed="rId7"/>
        <a:stretch/>
      </cdr:blipFill>
      <cdr:spPr>
        <a:xfrm>
          <a:off x="7236000" y="60480"/>
          <a:ext cx="219600" cy="250560"/>
        </a:xfrm>
        <a:prstGeom prst="rect">
          <a:avLst/>
        </a:prstGeom>
        <a:ln w="0">
          <a:noFill/>
        </a:ln>
      </cdr:spPr>
    </cdr:pic>
  </cdr:relSizeAnchor>
  <cdr:relSizeAnchor>
    <cdr:from>
      <cdr:x>0.808987888936485</cdr:x>
      <cdr:y>0.058292852185982</cdr:y>
    </cdr:from>
    <cdr:to>
      <cdr:x>0.832742708049379</cdr:x>
      <cdr:y>0.299791811242193</cdr:y>
    </cdr:to>
    <cdr:pic>
      <cdr:nvPicPr>
        <cdr:cNvPr id="79" name="図 64" descr="E:\和田依頼\A1白さん\20151009 APEC 標準化\StarGold.png"/>
        <cdr:cNvPicPr/>
      </cdr:nvPicPr>
      <cdr:blipFill>
        <a:blip r:embed="rId8"/>
        <a:stretch/>
      </cdr:blipFill>
      <cdr:spPr>
        <a:xfrm>
          <a:off x="7478640" y="60480"/>
          <a:ext cx="219600" cy="250560"/>
        </a:xfrm>
        <a:prstGeom prst="rect">
          <a:avLst/>
        </a:prstGeom>
        <a:ln w="0">
          <a:noFill/>
        </a:ln>
      </cdr:spPr>
    </cdr:pic>
  </cdr:relSizeAnchor>
  <cdr:relSizeAnchor>
    <cdr:from>
      <cdr:x>0.834767709022937</cdr:x>
      <cdr:y>0.058292852185982</cdr:y>
    </cdr:from>
    <cdr:to>
      <cdr:x>0.858483585809416</cdr:x>
      <cdr:y>0.299791811242193</cdr:y>
    </cdr:to>
    <cdr:pic>
      <cdr:nvPicPr>
        <cdr:cNvPr id="80" name="図 65" descr="E:\和田依頼\A1白さん\20151009 APEC 標準化\StarGold.png"/>
        <cdr:cNvPicPr/>
      </cdr:nvPicPr>
      <cdr:blipFill>
        <a:blip r:embed="rId9"/>
        <a:stretch/>
      </cdr:blipFill>
      <cdr:spPr>
        <a:xfrm>
          <a:off x="7716960" y="60480"/>
          <a:ext cx="219240" cy="250560"/>
        </a:xfrm>
        <a:prstGeom prst="rect">
          <a:avLst/>
        </a:prstGeom>
        <a:ln w="0">
          <a:noFill/>
        </a:ln>
      </cdr:spPr>
    </cdr:pic>
  </cdr:relSizeAnchor>
  <cdr:relSizeAnchor>
    <cdr:from>
      <cdr:x>0.637252229448187</cdr:x>
      <cdr:y>0.058292852185982</cdr:y>
    </cdr:from>
    <cdr:to>
      <cdr:x>0.661007048561081</cdr:x>
      <cdr:y>0.299791811242193</cdr:y>
    </cdr:to>
    <cdr:pic>
      <cdr:nvPicPr>
        <cdr:cNvPr id="81" name="図 66" descr="E:\和田依頼\A1白さん\20151009 APEC 標準化\StarGold.png"/>
        <cdr:cNvPicPr/>
      </cdr:nvPicPr>
      <cdr:blipFill>
        <a:blip r:embed="rId10"/>
        <a:stretch/>
      </cdr:blipFill>
      <cdr:spPr>
        <a:xfrm>
          <a:off x="5891040" y="60480"/>
          <a:ext cx="219600" cy="250560"/>
        </a:xfrm>
        <a:prstGeom prst="rect">
          <a:avLst/>
        </a:prstGeom>
        <a:ln w="0">
          <a:noFill/>
        </a:ln>
      </cdr:spPr>
    </cdr:pic>
  </cdr:relSizeAnchor>
  <cdr:relSizeAnchor>
    <cdr:from>
      <cdr:x>0.662993107208225</cdr:x>
      <cdr:y>0.058292852185982</cdr:y>
    </cdr:from>
    <cdr:to>
      <cdr:x>0.686747926321119</cdr:x>
      <cdr:y>0.299791811242193</cdr:y>
    </cdr:to>
    <cdr:pic>
      <cdr:nvPicPr>
        <cdr:cNvPr id="82" name="図 67" descr="E:\和田依頼\A1白さん\20151009 APEC 標準化\StarGold.png"/>
        <cdr:cNvPicPr/>
      </cdr:nvPicPr>
      <cdr:blipFill>
        <a:blip r:embed="rId11"/>
        <a:stretch/>
      </cdr:blipFill>
      <cdr:spPr>
        <a:xfrm>
          <a:off x="6129000" y="60480"/>
          <a:ext cx="219600" cy="250560"/>
        </a:xfrm>
        <a:prstGeom prst="rect">
          <a:avLst/>
        </a:prstGeom>
        <a:ln w="0">
          <a:noFill/>
        </a:ln>
      </cdr:spPr>
    </cdr:pic>
  </cdr:relSizeAnchor>
  <cdr:relSizeAnchor>
    <cdr:from>
      <cdr:x>0.689240235211652</cdr:x>
      <cdr:y>0.058292852185982</cdr:y>
    </cdr:from>
    <cdr:to>
      <cdr:x>0.712995054324545</cdr:x>
      <cdr:y>0.299791811242193</cdr:y>
    </cdr:to>
    <cdr:pic>
      <cdr:nvPicPr>
        <cdr:cNvPr id="83" name="図 68" descr="E:\和田依頼\A1白さん\20151009 APEC 標準化\StarGold.png"/>
        <cdr:cNvPicPr/>
      </cdr:nvPicPr>
      <cdr:blipFill>
        <a:blip r:embed="rId12"/>
        <a:stretch/>
      </cdr:blipFill>
      <cdr:spPr>
        <a:xfrm>
          <a:off x="6371640" y="60480"/>
          <a:ext cx="219600" cy="250560"/>
        </a:xfrm>
        <a:prstGeom prst="rect">
          <a:avLst/>
        </a:prstGeom>
        <a:ln w="0">
          <a:noFill/>
        </a:ln>
      </cdr:spPr>
    </cdr:pic>
  </cdr:relSizeAnchor>
  <cdr:relSizeAnchor>
    <cdr:from>
      <cdr:x>0.51875073016862</cdr:x>
      <cdr:y>0.058292852185982</cdr:y>
    </cdr:from>
    <cdr:to>
      <cdr:x>0.542505549281514</cdr:x>
      <cdr:y>0.299791811242193</cdr:y>
    </cdr:to>
    <cdr:pic>
      <cdr:nvPicPr>
        <cdr:cNvPr id="84" name="図 69" descr="E:\和田依頼\A1白さん\20151009 APEC 標準化\StarGold.png"/>
        <cdr:cNvPicPr/>
      </cdr:nvPicPr>
      <cdr:blipFill>
        <a:blip r:embed="rId13"/>
        <a:stretch/>
      </cdr:blipFill>
      <cdr:spPr>
        <a:xfrm>
          <a:off x="4795560" y="60480"/>
          <a:ext cx="219600" cy="250560"/>
        </a:xfrm>
        <a:prstGeom prst="rect">
          <a:avLst/>
        </a:prstGeom>
        <a:ln w="0">
          <a:noFill/>
        </a:ln>
      </cdr:spPr>
    </cdr:pic>
  </cdr:relSizeAnchor>
  <cdr:relSizeAnchor>
    <cdr:from>
      <cdr:x>0.544997858172047</cdr:x>
      <cdr:y>0.058292852185982</cdr:y>
    </cdr:from>
    <cdr:to>
      <cdr:x>0.568752677284941</cdr:x>
      <cdr:y>0.299791811242193</cdr:y>
    </cdr:to>
    <cdr:pic>
      <cdr:nvPicPr>
        <cdr:cNvPr id="85" name="図 70" descr="E:\和田依頼\A1白さん\20151009 APEC 標準化\StarGold.png"/>
        <cdr:cNvPicPr/>
      </cdr:nvPicPr>
      <cdr:blipFill>
        <a:blip r:embed="rId14"/>
        <a:stretch/>
      </cdr:blipFill>
      <cdr:spPr>
        <a:xfrm>
          <a:off x="5038200" y="60480"/>
          <a:ext cx="219600" cy="250560"/>
        </a:xfrm>
        <a:prstGeom prst="rect">
          <a:avLst/>
        </a:prstGeom>
        <a:ln w="0">
          <a:noFill/>
        </a:ln>
      </cdr:spPr>
    </cdr:pic>
  </cdr:relSizeAnchor>
  <cdr:relSizeAnchor>
    <cdr:from>
      <cdr:x>0.40098913509093</cdr:x>
      <cdr:y>0.058292852185982</cdr:y>
    </cdr:from>
    <cdr:to>
      <cdr:x>0.424743954203824</cdr:x>
      <cdr:y>0.299791811242193</cdr:y>
    </cdr:to>
    <cdr:pic>
      <cdr:nvPicPr>
        <cdr:cNvPr id="86" name="図 71" descr="E:\和田依頼\A1白さん\20151009 APEC 標準化\StarGold.png"/>
        <cdr:cNvPicPr/>
      </cdr:nvPicPr>
      <cdr:blipFill>
        <a:blip r:embed="rId15"/>
        <a:stretch/>
      </cdr:blipFill>
      <cdr:spPr>
        <a:xfrm>
          <a:off x="3706920" y="60480"/>
          <a:ext cx="219600" cy="25056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23221309241</cdr:x>
      <cdr:y>0.473309608540925</cdr:y>
    </cdr:from>
    <cdr:to>
      <cdr:x>16.3770006620195</cdr:x>
      <cdr:y>0.473309608540925</cdr:y>
    </cdr:to>
    <cdr:sp>
      <cdr:nvSpPr>
        <cdr:cNvPr id="88" name="直線コネクタ 20"/>
        <cdr:cNvSpPr/>
      </cdr:nvSpPr>
      <cdr:spPr>
        <a:xfrm>
          <a:off x="9274320" y="1005480"/>
          <a:ext cx="142121880" cy="0"/>
        </a:xfrm>
        <a:prstGeom prst="line">
          <a:avLst/>
        </a:prstGeom>
        <a:ln w="9360">
          <a:solidFill>
            <a:srgbClr val="000000"/>
          </a:solidFill>
          <a:miter/>
        </a:ln>
      </cdr:spPr>
      <cdr:style>
        <a:lnRef idx="0"/>
        <a:fillRef idx="0"/>
        <a:effectRef idx="0"/>
        <a:fontRef idx="minor"/>
      </cdr:style>
    </cdr:sp>
  </cdr:relSizeAnchor>
  <cdr:relSizeAnchor>
    <cdr:from>
      <cdr:x>0.37275594844036</cdr:x>
      <cdr:y>0.0311811557363159</cdr:y>
    </cdr:from>
    <cdr:to>
      <cdr:x>16.3770006620195</cdr:x>
      <cdr:y>0.215217759701745</cdr:y>
    </cdr:to>
    <cdr:sp>
      <cdr:nvSpPr>
        <cdr:cNvPr id="89" name="テキスト ボックス 9"/>
        <cdr:cNvSpPr/>
      </cdr:nvSpPr>
      <cdr:spPr>
        <a:xfrm>
          <a:off x="3445920" y="66240"/>
          <a:ext cx="147950280" cy="39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Arial"/>
            </a:rPr>
            <a:t>Environment &amp; Resource </a:t>
          </a:r>
          <a:endParaRPr b="0" sz="1600" spc="-1" strike="noStrike">
            <a:latin typeface="Times New Roman"/>
          </a:endParaRPr>
        </a:p>
      </cdr:txBody>
    </cdr:sp>
  </cdr:relSizeAnchor>
  <cdr:relSizeAnchor>
    <cdr:from>
      <cdr:x>1.00323221309241</cdr:x>
      <cdr:y>0.00728690052533469</cdr:y>
    </cdr:from>
    <cdr:to>
      <cdr:x>16.3770006620195</cdr:x>
      <cdr:y>0.00728690052533469</cdr:y>
    </cdr:to>
    <cdr:sp>
      <cdr:nvSpPr>
        <cdr:cNvPr id="90" name="直線コネクタ 10"/>
        <cdr:cNvSpPr/>
      </cdr:nvSpPr>
      <cdr:spPr>
        <a:xfrm>
          <a:off x="9274320" y="15480"/>
          <a:ext cx="142121880" cy="0"/>
        </a:xfrm>
        <a:prstGeom prst="line">
          <a:avLst/>
        </a:prstGeom>
        <a:ln w="9360">
          <a:solidFill>
            <a:srgbClr val="000000"/>
          </a:solidFill>
          <a:miter/>
        </a:ln>
      </cdr:spPr>
      <cdr:style>
        <a:lnRef idx="0"/>
        <a:fillRef idx="0"/>
        <a:effectRef idx="0"/>
        <a:fontRef idx="minor"/>
      </cdr:style>
    </cdr:sp>
  </cdr:relSizeAnchor>
  <cdr:relSizeAnchor>
    <cdr:from>
      <cdr:x>0.282487635811363</cdr:x>
      <cdr:y>0.329266226063379</cdr:y>
    </cdr:from>
    <cdr:to>
      <cdr:x>16.3770006620195</cdr:x>
      <cdr:y>0.500762582613117</cdr:y>
    </cdr:to>
    <cdr:sp>
      <cdr:nvSpPr>
        <cdr:cNvPr id="91" name="テキスト ボックス 12"/>
        <cdr:cNvSpPr/>
      </cdr:nvSpPr>
      <cdr:spPr>
        <a:xfrm>
          <a:off x="2611440" y="699480"/>
          <a:ext cx="14878476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10.  Water Management</a:t>
          </a:r>
          <a:endParaRPr b="0" sz="1400" spc="-1" strike="noStrike">
            <a:latin typeface="Times New Roman"/>
          </a:endParaRPr>
        </a:p>
      </cdr:txBody>
    </cdr:sp>
  </cdr:relSizeAnchor>
  <cdr:relSizeAnchor>
    <cdr:from>
      <cdr:x>0.282487635811363</cdr:x>
      <cdr:y>0.500762582613117</cdr:y>
    </cdr:from>
    <cdr:to>
      <cdr:x>16.3770006620195</cdr:x>
      <cdr:y>0.677173360447382</cdr:y>
    </cdr:to>
    <cdr:sp>
      <cdr:nvSpPr>
        <cdr:cNvPr id="92" name="テキスト ボックス 13"/>
        <cdr:cNvSpPr/>
      </cdr:nvSpPr>
      <cdr:spPr>
        <a:xfrm>
          <a:off x="2611440" y="1063800"/>
          <a:ext cx="1487847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11. Waste Management</a:t>
          </a:r>
          <a:endParaRPr b="0" sz="1400" spc="-1" strike="noStrike">
            <a:latin typeface="Times New Roman"/>
          </a:endParaRPr>
        </a:p>
      </cdr:txBody>
    </cdr:sp>
  </cdr:relSizeAnchor>
  <cdr:relSizeAnchor>
    <cdr:from>
      <cdr:x>0.282487635811363</cdr:x>
      <cdr:y>0.662938485002542</cdr:y>
    </cdr:from>
    <cdr:to>
      <cdr:x>16.3770006620195</cdr:x>
      <cdr:y>0.834773767158109</cdr:y>
    </cdr:to>
    <cdr:sp>
      <cdr:nvSpPr>
        <cdr:cNvPr id="93" name="テキスト ボックス 14"/>
        <cdr:cNvSpPr/>
      </cdr:nvSpPr>
      <cdr:spPr>
        <a:xfrm>
          <a:off x="2611440" y="1408320"/>
          <a:ext cx="14878476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12. Pollution</a:t>
          </a:r>
          <a:endParaRPr b="0" sz="1400" spc="-1" strike="noStrike">
            <a:latin typeface="Times New Roman"/>
          </a:endParaRPr>
        </a:p>
      </cdr:txBody>
    </cdr:sp>
  </cdr:relSizeAnchor>
  <cdr:relSizeAnchor>
    <cdr:from>
      <cdr:x>0.282487635811363</cdr:x>
      <cdr:y>0.822233519742417</cdr:y>
    </cdr:from>
    <cdr:to>
      <cdr:x>16.3770006620195</cdr:x>
      <cdr:y>0.971699711913235</cdr:y>
    </cdr:to>
    <cdr:sp>
      <cdr:nvSpPr>
        <cdr:cNvPr id="94" name="テキスト ボックス 15"/>
        <cdr:cNvSpPr/>
      </cdr:nvSpPr>
      <cdr:spPr>
        <a:xfrm>
          <a:off x="2611440" y="1746720"/>
          <a:ext cx="14878476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Total(average)</a:t>
          </a:r>
          <a:endParaRPr b="0" sz="1400" spc="-1" strike="noStrike">
            <a:latin typeface="Times New Roman"/>
          </a:endParaRPr>
        </a:p>
      </cdr:txBody>
    </cdr:sp>
  </cdr:relSizeAnchor>
  <cdr:relSizeAnchor>
    <cdr:from>
      <cdr:x>1.00323221309241</cdr:x>
      <cdr:y>0.19081511608202</cdr:y>
    </cdr:from>
    <cdr:to>
      <cdr:x>16.3770006620195</cdr:x>
      <cdr:y>0.19081511608202</cdr:y>
    </cdr:to>
    <cdr:sp>
      <cdr:nvSpPr>
        <cdr:cNvPr id="95" name="直線コネクタ 18"/>
        <cdr:cNvSpPr/>
      </cdr:nvSpPr>
      <cdr:spPr>
        <a:xfrm>
          <a:off x="9274320" y="40536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330960854092527</cdr:y>
    </cdr:from>
    <cdr:to>
      <cdr:x>16.3770006620195</cdr:x>
      <cdr:y>0.330960854092527</cdr:y>
    </cdr:to>
    <cdr:sp>
      <cdr:nvSpPr>
        <cdr:cNvPr id="96" name="直線コネクタ 19"/>
        <cdr:cNvSpPr/>
      </cdr:nvSpPr>
      <cdr:spPr>
        <a:xfrm>
          <a:off x="9274320" y="70308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647686832740214</cdr:y>
    </cdr:from>
    <cdr:to>
      <cdr:x>16.3770006620195</cdr:x>
      <cdr:y>0.647686832740214</cdr:y>
    </cdr:to>
    <cdr:sp>
      <cdr:nvSpPr>
        <cdr:cNvPr id="97" name="直線コネクタ 21"/>
        <cdr:cNvSpPr/>
      </cdr:nvSpPr>
      <cdr:spPr>
        <a:xfrm>
          <a:off x="9274320" y="137592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964073885782071</cdr:y>
    </cdr:from>
    <cdr:to>
      <cdr:x>16.3770006620195</cdr:x>
      <cdr:y>0.964073885782071</cdr:y>
    </cdr:to>
    <cdr:sp>
      <cdr:nvSpPr>
        <cdr:cNvPr id="98" name="直線コネクタ 22"/>
        <cdr:cNvSpPr/>
      </cdr:nvSpPr>
      <cdr:spPr>
        <a:xfrm>
          <a:off x="9274320" y="2048040"/>
          <a:ext cx="142121880" cy="0"/>
        </a:xfrm>
        <a:prstGeom prst="line">
          <a:avLst/>
        </a:prstGeom>
        <a:ln w="9360">
          <a:solidFill>
            <a:srgbClr val="000000"/>
          </a:solidFill>
          <a:miter/>
        </a:ln>
      </cdr:spPr>
      <cdr:style>
        <a:lnRef idx="0"/>
        <a:fillRef idx="0"/>
        <a:effectRef idx="0"/>
        <a:fontRef idx="minor"/>
      </cdr:style>
    </cdr:sp>
  </cdr:relSizeAnchor>
  <cdr:relSizeAnchor>
    <cdr:from>
      <cdr:x>1.00323221309241</cdr:x>
      <cdr:y>0.815793933231656</cdr:y>
    </cdr:from>
    <cdr:to>
      <cdr:x>16.3770006620195</cdr:x>
      <cdr:y>0.815793933231656</cdr:y>
    </cdr:to>
    <cdr:sp>
      <cdr:nvSpPr>
        <cdr:cNvPr id="99" name="直線コネクタ 28"/>
        <cdr:cNvSpPr/>
      </cdr:nvSpPr>
      <cdr:spPr>
        <a:xfrm>
          <a:off x="9274320" y="1733040"/>
          <a:ext cx="142121880" cy="0"/>
        </a:xfrm>
        <a:prstGeom prst="line">
          <a:avLst/>
        </a:prstGeom>
        <a:ln w="9360">
          <a:solidFill>
            <a:srgbClr val="000000"/>
          </a:solidFill>
          <a:miter/>
        </a:ln>
      </cdr:spPr>
      <cdr:style>
        <a:lnRef idx="0"/>
        <a:fillRef idx="0"/>
        <a:effectRef idx="0"/>
        <a:fontRef idx="minor"/>
      </cdr:style>
    </cdr:sp>
  </cdr:relSizeAnchor>
  <cdr:relSizeAnchor>
    <cdr:from>
      <cdr:x>0.288017446162234</cdr:x>
      <cdr:y>0.200982884256906</cdr:y>
    </cdr:from>
    <cdr:to>
      <cdr:x>16.3829977802874</cdr:x>
      <cdr:y>0.372818166412472</cdr:y>
    </cdr:to>
    <cdr:sp>
      <cdr:nvSpPr>
        <cdr:cNvPr id="100" name="テキスト ボックス 29"/>
        <cdr:cNvSpPr/>
      </cdr:nvSpPr>
      <cdr:spPr>
        <a:xfrm>
          <a:off x="2662560" y="426960"/>
          <a:ext cx="14878908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 </a:t>
          </a:r>
          <a:r>
            <a:rPr b="0" sz="1400" spc="-1" strike="noStrike">
              <a:solidFill>
                <a:srgbClr val="000000"/>
              </a:solidFill>
              <a:latin typeface="Arial"/>
            </a:rPr>
            <a:t>9.  Greenery</a:t>
          </a:r>
          <a:endParaRPr b="0" sz="1400" spc="-1" strike="noStrike">
            <a:latin typeface="Times New Roman"/>
          </a:endParaRPr>
        </a:p>
      </cdr:txBody>
    </cdr:sp>
  </cdr:relSizeAnchor>
  <cdr:relSizeAnchor>
    <cdr:from>
      <cdr:x>0.878266287628023</cdr:x>
      <cdr:y>0.0474495848161329</cdr:y>
    </cdr:from>
    <cdr:to>
      <cdr:x>0.901982164414502</cdr:x>
      <cdr:y>0.158447720725301</cdr:y>
    </cdr:to>
    <cdr:pic>
      <cdr:nvPicPr>
        <cdr:cNvPr id="101" name="図 30" descr="E:\和田依頼\A1白さん\20151009 APEC 標準化\StarGold.png"/>
        <cdr:cNvPicPr/>
      </cdr:nvPicPr>
      <cdr:blipFill>
        <a:blip r:embed="rId1"/>
        <a:stretch/>
      </cdr:blipFill>
      <cdr:spPr>
        <a:xfrm>
          <a:off x="8119080" y="100800"/>
          <a:ext cx="219240" cy="235800"/>
        </a:xfrm>
        <a:prstGeom prst="rect">
          <a:avLst/>
        </a:prstGeom>
        <a:ln w="0">
          <a:noFill/>
        </a:ln>
      </cdr:spPr>
    </cdr:pic>
  </cdr:relSizeAnchor>
  <cdr:relSizeAnchor>
    <cdr:from>
      <cdr:x>0.903734569103158</cdr:x>
      <cdr:y>0.0474495848161329</cdr:y>
    </cdr:from>
    <cdr:to>
      <cdr:x>0.927489388216052</cdr:x>
      <cdr:y>0.158447720725301</cdr:y>
    </cdr:to>
    <cdr:pic>
      <cdr:nvPicPr>
        <cdr:cNvPr id="102" name="図 31" descr="E:\和田依頼\A1白さん\20151009 APEC 標準化\StarGold.png"/>
        <cdr:cNvPicPr/>
      </cdr:nvPicPr>
      <cdr:blipFill>
        <a:blip r:embed="rId2"/>
        <a:stretch/>
      </cdr:blipFill>
      <cdr:spPr>
        <a:xfrm>
          <a:off x="8354520" y="100800"/>
          <a:ext cx="219600" cy="235800"/>
        </a:xfrm>
        <a:prstGeom prst="rect">
          <a:avLst/>
        </a:prstGeom>
        <a:ln w="0">
          <a:noFill/>
        </a:ln>
      </cdr:spPr>
    </cdr:pic>
  </cdr:relSizeAnchor>
  <cdr:relSizeAnchor>
    <cdr:from>
      <cdr:x>0.92951438918961</cdr:x>
      <cdr:y>0.0474495848161329</cdr:y>
    </cdr:from>
    <cdr:to>
      <cdr:x>0.953269208302504</cdr:x>
      <cdr:y>0.158447720725301</cdr:y>
    </cdr:to>
    <cdr:pic>
      <cdr:nvPicPr>
        <cdr:cNvPr id="103" name="図 32" descr="E:\和田依頼\A1白さん\20151009 APEC 標準化\StarGold.png"/>
        <cdr:cNvPicPr/>
      </cdr:nvPicPr>
      <cdr:blipFill>
        <a:blip r:embed="rId3"/>
        <a:stretch/>
      </cdr:blipFill>
      <cdr:spPr>
        <a:xfrm>
          <a:off x="8592840" y="100800"/>
          <a:ext cx="219600" cy="235800"/>
        </a:xfrm>
        <a:prstGeom prst="rect">
          <a:avLst/>
        </a:prstGeom>
        <a:ln w="0">
          <a:noFill/>
        </a:ln>
      </cdr:spPr>
    </cdr:pic>
  </cdr:relSizeAnchor>
  <cdr:relSizeAnchor>
    <cdr:from>
      <cdr:x>0.955761517193037</cdr:x>
      <cdr:y>0.0474495848161329</cdr:y>
    </cdr:from>
    <cdr:to>
      <cdr:x>0.979516336305931</cdr:x>
      <cdr:y>0.158447720725301</cdr:y>
    </cdr:to>
    <cdr:pic>
      <cdr:nvPicPr>
        <cdr:cNvPr id="104" name="図 33" descr="E:\和田依頼\A1白さん\20151009 APEC 標準化\StarGold.png"/>
        <cdr:cNvPicPr/>
      </cdr:nvPicPr>
      <cdr:blipFill>
        <a:blip r:embed="rId4"/>
        <a:stretch/>
      </cdr:blipFill>
      <cdr:spPr>
        <a:xfrm>
          <a:off x="8835480" y="100800"/>
          <a:ext cx="219600" cy="235800"/>
        </a:xfrm>
        <a:prstGeom prst="rect">
          <a:avLst/>
        </a:prstGeom>
        <a:ln w="0">
          <a:noFill/>
        </a:ln>
      </cdr:spPr>
    </cdr:pic>
  </cdr:relSizeAnchor>
  <cdr:relSizeAnchor>
    <cdr:from>
      <cdr:x>0.981502394953075</cdr:x>
      <cdr:y>0.0474495848161329</cdr:y>
    </cdr:from>
    <cdr:to>
      <cdr:x>1.00323221309241</cdr:x>
      <cdr:y>0.158447720725301</cdr:y>
    </cdr:to>
    <cdr:pic>
      <cdr:nvPicPr>
        <cdr:cNvPr id="105" name="図 43" descr="E:\和田依頼\A1白さん\20151009 APEC 標準化\StarGold.png"/>
        <cdr:cNvPicPr/>
      </cdr:nvPicPr>
      <cdr:blipFill>
        <a:blip r:embed="rId5"/>
        <a:stretch/>
      </cdr:blipFill>
      <cdr:spPr>
        <a:xfrm>
          <a:off x="9073440" y="100800"/>
          <a:ext cx="200880" cy="235800"/>
        </a:xfrm>
        <a:prstGeom prst="rect">
          <a:avLst/>
        </a:prstGeom>
        <a:ln w="0">
          <a:noFill/>
        </a:ln>
      </cdr:spPr>
    </cdr:pic>
  </cdr:relSizeAnchor>
  <cdr:relSizeAnchor>
    <cdr:from>
      <cdr:x>0.756999883173021</cdr:x>
      <cdr:y>0.0474495848161329</cdr:y>
    </cdr:from>
    <cdr:to>
      <cdr:x>0.780754702285915</cdr:x>
      <cdr:y>0.158447720725301</cdr:y>
    </cdr:to>
    <cdr:pic>
      <cdr:nvPicPr>
        <cdr:cNvPr id="106" name="図 47" descr="E:\和田依頼\A1白さん\20151009 APEC 標準化\StarGold.png"/>
        <cdr:cNvPicPr/>
      </cdr:nvPicPr>
      <cdr:blipFill>
        <a:blip r:embed="rId6"/>
        <a:stretch/>
      </cdr:blipFill>
      <cdr:spPr>
        <a:xfrm>
          <a:off x="6998040" y="100800"/>
          <a:ext cx="219600" cy="235800"/>
        </a:xfrm>
        <a:prstGeom prst="rect">
          <a:avLst/>
        </a:prstGeom>
        <a:ln w="0">
          <a:noFill/>
        </a:ln>
      </cdr:spPr>
    </cdr:pic>
  </cdr:relSizeAnchor>
  <cdr:relSizeAnchor>
    <cdr:from>
      <cdr:x>0.782740760933058</cdr:x>
      <cdr:y>0.0474495848161329</cdr:y>
    </cdr:from>
    <cdr:to>
      <cdr:x>0.806495580045952</cdr:x>
      <cdr:y>0.158447720725301</cdr:y>
    </cdr:to>
    <cdr:pic>
      <cdr:nvPicPr>
        <cdr:cNvPr id="107" name="図 48" descr="E:\和田依頼\A1白さん\20151009 APEC 標準化\StarGold.png"/>
        <cdr:cNvPicPr/>
      </cdr:nvPicPr>
      <cdr:blipFill>
        <a:blip r:embed="rId7"/>
        <a:stretch/>
      </cdr:blipFill>
      <cdr:spPr>
        <a:xfrm>
          <a:off x="7236000" y="100800"/>
          <a:ext cx="219600" cy="235800"/>
        </a:xfrm>
        <a:prstGeom prst="rect">
          <a:avLst/>
        </a:prstGeom>
        <a:ln w="0">
          <a:noFill/>
        </a:ln>
      </cdr:spPr>
    </cdr:pic>
  </cdr:relSizeAnchor>
  <cdr:relSizeAnchor>
    <cdr:from>
      <cdr:x>0.808987888936485</cdr:x>
      <cdr:y>0.0474495848161329</cdr:y>
    </cdr:from>
    <cdr:to>
      <cdr:x>0.832742708049379</cdr:x>
      <cdr:y>0.158447720725301</cdr:y>
    </cdr:to>
    <cdr:pic>
      <cdr:nvPicPr>
        <cdr:cNvPr id="108" name="図 51" descr="E:\和田依頼\A1白さん\20151009 APEC 標準化\StarGold.png"/>
        <cdr:cNvPicPr/>
      </cdr:nvPicPr>
      <cdr:blipFill>
        <a:blip r:embed="rId8"/>
        <a:stretch/>
      </cdr:blipFill>
      <cdr:spPr>
        <a:xfrm>
          <a:off x="7478640" y="100800"/>
          <a:ext cx="219600" cy="235800"/>
        </a:xfrm>
        <a:prstGeom prst="rect">
          <a:avLst/>
        </a:prstGeom>
        <a:ln w="0">
          <a:noFill/>
        </a:ln>
      </cdr:spPr>
    </cdr:pic>
  </cdr:relSizeAnchor>
  <cdr:relSizeAnchor>
    <cdr:from>
      <cdr:x>0.834767709022937</cdr:x>
      <cdr:y>0.0474495848161329</cdr:y>
    </cdr:from>
    <cdr:to>
      <cdr:x>0.858483585809416</cdr:x>
      <cdr:y>0.158447720725301</cdr:y>
    </cdr:to>
    <cdr:pic>
      <cdr:nvPicPr>
        <cdr:cNvPr id="109" name="図 52" descr="E:\和田依頼\A1白さん\20151009 APEC 標準化\StarGold.png"/>
        <cdr:cNvPicPr/>
      </cdr:nvPicPr>
      <cdr:blipFill>
        <a:blip r:embed="rId9"/>
        <a:stretch/>
      </cdr:blipFill>
      <cdr:spPr>
        <a:xfrm>
          <a:off x="7716960" y="100800"/>
          <a:ext cx="219240" cy="235800"/>
        </a:xfrm>
        <a:prstGeom prst="rect">
          <a:avLst/>
        </a:prstGeom>
        <a:ln w="0">
          <a:noFill/>
        </a:ln>
      </cdr:spPr>
    </cdr:pic>
  </cdr:relSizeAnchor>
  <cdr:relSizeAnchor>
    <cdr:from>
      <cdr:x>0.637252229448187</cdr:x>
      <cdr:y>0.0474495848161329</cdr:y>
    </cdr:from>
    <cdr:to>
      <cdr:x>0.661007048561081</cdr:x>
      <cdr:y>0.158447720725301</cdr:y>
    </cdr:to>
    <cdr:pic>
      <cdr:nvPicPr>
        <cdr:cNvPr id="110" name="図 53" descr="E:\和田依頼\A1白さん\20151009 APEC 標準化\StarGold.png"/>
        <cdr:cNvPicPr/>
      </cdr:nvPicPr>
      <cdr:blipFill>
        <a:blip r:embed="rId10"/>
        <a:stretch/>
      </cdr:blipFill>
      <cdr:spPr>
        <a:xfrm>
          <a:off x="5891040" y="100800"/>
          <a:ext cx="219600" cy="235800"/>
        </a:xfrm>
        <a:prstGeom prst="rect">
          <a:avLst/>
        </a:prstGeom>
        <a:ln w="0">
          <a:noFill/>
        </a:ln>
      </cdr:spPr>
    </cdr:pic>
  </cdr:relSizeAnchor>
  <cdr:relSizeAnchor>
    <cdr:from>
      <cdr:x>0.662993107208225</cdr:x>
      <cdr:y>0.0474495848161329</cdr:y>
    </cdr:from>
    <cdr:to>
      <cdr:x>0.686747926321119</cdr:x>
      <cdr:y>0.158447720725301</cdr:y>
    </cdr:to>
    <cdr:pic>
      <cdr:nvPicPr>
        <cdr:cNvPr id="111" name="図 55" descr="E:\和田依頼\A1白さん\20151009 APEC 標準化\StarGold.png"/>
        <cdr:cNvPicPr/>
      </cdr:nvPicPr>
      <cdr:blipFill>
        <a:blip r:embed="rId11"/>
        <a:stretch/>
      </cdr:blipFill>
      <cdr:spPr>
        <a:xfrm>
          <a:off x="6129000" y="100800"/>
          <a:ext cx="219600" cy="235800"/>
        </a:xfrm>
        <a:prstGeom prst="rect">
          <a:avLst/>
        </a:prstGeom>
        <a:ln w="0">
          <a:noFill/>
        </a:ln>
      </cdr:spPr>
    </cdr:pic>
  </cdr:relSizeAnchor>
  <cdr:relSizeAnchor>
    <cdr:from>
      <cdr:x>0.689240235211652</cdr:x>
      <cdr:y>0.0474495848161329</cdr:y>
    </cdr:from>
    <cdr:to>
      <cdr:x>0.712995054324545</cdr:x>
      <cdr:y>0.158447720725301</cdr:y>
    </cdr:to>
    <cdr:pic>
      <cdr:nvPicPr>
        <cdr:cNvPr id="112" name="図 56" descr="E:\和田依頼\A1白さん\20151009 APEC 標準化\StarGold.png"/>
        <cdr:cNvPicPr/>
      </cdr:nvPicPr>
      <cdr:blipFill>
        <a:blip r:embed="rId12"/>
        <a:stretch/>
      </cdr:blipFill>
      <cdr:spPr>
        <a:xfrm>
          <a:off x="6371640" y="100800"/>
          <a:ext cx="219600" cy="235800"/>
        </a:xfrm>
        <a:prstGeom prst="rect">
          <a:avLst/>
        </a:prstGeom>
        <a:ln w="0">
          <a:noFill/>
        </a:ln>
      </cdr:spPr>
    </cdr:pic>
  </cdr:relSizeAnchor>
  <cdr:relSizeAnchor>
    <cdr:from>
      <cdr:x>0.51875073016862</cdr:x>
      <cdr:y>0.0474495848161329</cdr:y>
    </cdr:from>
    <cdr:to>
      <cdr:x>0.542505549281514</cdr:x>
      <cdr:y>0.158447720725301</cdr:y>
    </cdr:to>
    <cdr:pic>
      <cdr:nvPicPr>
        <cdr:cNvPr id="113" name="図 57" descr="E:\和田依頼\A1白さん\20151009 APEC 標準化\StarGold.png"/>
        <cdr:cNvPicPr/>
      </cdr:nvPicPr>
      <cdr:blipFill>
        <a:blip r:embed="rId13"/>
        <a:stretch/>
      </cdr:blipFill>
      <cdr:spPr>
        <a:xfrm>
          <a:off x="4795560" y="100800"/>
          <a:ext cx="219600" cy="235800"/>
        </a:xfrm>
        <a:prstGeom prst="rect">
          <a:avLst/>
        </a:prstGeom>
        <a:ln w="0">
          <a:noFill/>
        </a:ln>
      </cdr:spPr>
    </cdr:pic>
  </cdr:relSizeAnchor>
  <cdr:relSizeAnchor>
    <cdr:from>
      <cdr:x>0.544997858172047</cdr:x>
      <cdr:y>0.0474495848161329</cdr:y>
    </cdr:from>
    <cdr:to>
      <cdr:x>0.568752677284941</cdr:x>
      <cdr:y>0.158447720725301</cdr:y>
    </cdr:to>
    <cdr:pic>
      <cdr:nvPicPr>
        <cdr:cNvPr id="114" name="図 58" descr="E:\和田依頼\A1白さん\20151009 APEC 標準化\StarGold.png"/>
        <cdr:cNvPicPr/>
      </cdr:nvPicPr>
      <cdr:blipFill>
        <a:blip r:embed="rId14"/>
        <a:stretch/>
      </cdr:blipFill>
      <cdr:spPr>
        <a:xfrm>
          <a:off x="5038200" y="100800"/>
          <a:ext cx="219600" cy="235800"/>
        </a:xfrm>
        <a:prstGeom prst="rect">
          <a:avLst/>
        </a:prstGeom>
        <a:ln w="0">
          <a:noFill/>
        </a:ln>
      </cdr:spPr>
    </cdr:pic>
  </cdr:relSizeAnchor>
  <cdr:relSizeAnchor>
    <cdr:from>
      <cdr:x>0.40098913509093</cdr:x>
      <cdr:y>0.0474495848161329</cdr:y>
    </cdr:from>
    <cdr:to>
      <cdr:x>0.424743954203824</cdr:x>
      <cdr:y>0.158447720725301</cdr:y>
    </cdr:to>
    <cdr:pic>
      <cdr:nvPicPr>
        <cdr:cNvPr id="115" name="図 59" descr="E:\和田依頼\A1白さん\20151009 APEC 標準化\StarGold.png"/>
        <cdr:cNvPicPr/>
      </cdr:nvPicPr>
      <cdr:blipFill>
        <a:blip r:embed="rId15"/>
        <a:stretch/>
      </cdr:blipFill>
      <cdr:spPr>
        <a:xfrm>
          <a:off x="3706920" y="100800"/>
          <a:ext cx="219600" cy="235800"/>
        </a:xfrm>
        <a:prstGeom prst="rect">
          <a:avLst/>
        </a:prstGeom>
        <a:ln w="0">
          <a:noFill/>
        </a:ln>
      </cdr:spPr>
    </cdr:pic>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26746538043</cdr:x>
      <cdr:y>0.481624261115395</cdr:y>
    </cdr:from>
    <cdr:to>
      <cdr:x>16.3770032674654</cdr:x>
      <cdr:y>0.481624261115395</cdr:y>
    </cdr:to>
    <cdr:sp>
      <cdr:nvSpPr>
        <cdr:cNvPr id="117" name="直線コネクタ 19"/>
        <cdr:cNvSpPr/>
      </cdr:nvSpPr>
      <cdr:spPr>
        <a:xfrm>
          <a:off x="9285120" y="674640"/>
          <a:ext cx="142282080" cy="0"/>
        </a:xfrm>
        <a:prstGeom prst="line">
          <a:avLst/>
        </a:prstGeom>
        <a:ln w="9360">
          <a:solidFill>
            <a:srgbClr val="000000"/>
          </a:solidFill>
          <a:miter/>
        </a:ln>
      </cdr:spPr>
      <cdr:style>
        <a:lnRef idx="0"/>
        <a:fillRef idx="0"/>
        <a:effectRef idx="0"/>
        <a:fontRef idx="minor"/>
      </cdr:style>
    </cdr:sp>
  </cdr:relSizeAnchor>
  <cdr:relSizeAnchor>
    <cdr:from>
      <cdr:x>1.00326746538043</cdr:x>
      <cdr:y>0.696222050886662</cdr:y>
    </cdr:from>
    <cdr:to>
      <cdr:x>16.3770032674654</cdr:x>
      <cdr:y>0.696222050886662</cdr:y>
    </cdr:to>
    <cdr:sp>
      <cdr:nvSpPr>
        <cdr:cNvPr id="118" name="直線コネクタ 20"/>
        <cdr:cNvSpPr/>
      </cdr:nvSpPr>
      <cdr:spPr>
        <a:xfrm>
          <a:off x="9285120" y="975240"/>
          <a:ext cx="142282080" cy="0"/>
        </a:xfrm>
        <a:prstGeom prst="line">
          <a:avLst/>
        </a:prstGeom>
        <a:ln w="9360">
          <a:solidFill>
            <a:srgbClr val="000000"/>
          </a:solidFill>
          <a:miter/>
        </a:ln>
      </cdr:spPr>
      <cdr:style>
        <a:lnRef idx="0"/>
        <a:fillRef idx="0"/>
        <a:effectRef idx="0"/>
        <a:fontRef idx="minor"/>
      </cdr:style>
    </cdr:sp>
  </cdr:relSizeAnchor>
  <cdr:relSizeAnchor>
    <cdr:from>
      <cdr:x>0.282519060214719</cdr:x>
      <cdr:y>0.0185042405551272</cdr:y>
    </cdr:from>
    <cdr:to>
      <cdr:x>16.3770032674654</cdr:x>
      <cdr:y>0.258288357748651</cdr:y>
    </cdr:to>
    <cdr:sp>
      <cdr:nvSpPr>
        <cdr:cNvPr id="119" name="テキスト ボックス 9"/>
        <cdr:cNvSpPr/>
      </cdr:nvSpPr>
      <cdr:spPr>
        <a:xfrm>
          <a:off x="2614680" y="25920"/>
          <a:ext cx="14895252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Arial"/>
            </a:rPr>
            <a:t>Governance </a:t>
          </a:r>
          <a:endParaRPr b="0" sz="1600" spc="-1" strike="noStrike">
            <a:latin typeface="Times New Roman"/>
          </a:endParaRPr>
        </a:p>
      </cdr:txBody>
    </cdr:sp>
  </cdr:relSizeAnchor>
  <cdr:relSizeAnchor>
    <cdr:from>
      <cdr:x>1.00326746538043</cdr:x>
      <cdr:y>0</cdr:y>
    </cdr:from>
    <cdr:to>
      <cdr:x>16.3770032674654</cdr:x>
      <cdr:y>0</cdr:y>
    </cdr:to>
    <cdr:sp>
      <cdr:nvSpPr>
        <cdr:cNvPr id="120" name="直線コネクタ 10"/>
        <cdr:cNvSpPr/>
      </cdr:nvSpPr>
      <cdr:spPr>
        <a:xfrm>
          <a:off x="9285120" y="0"/>
          <a:ext cx="142282080" cy="0"/>
        </a:xfrm>
        <a:prstGeom prst="line">
          <a:avLst/>
        </a:prstGeom>
        <a:ln w="9360">
          <a:solidFill>
            <a:srgbClr val="000000"/>
          </a:solidFill>
          <a:miter/>
        </a:ln>
      </cdr:spPr>
      <cdr:style>
        <a:lnRef idx="0"/>
        <a:fillRef idx="0"/>
        <a:effectRef idx="0"/>
        <a:fontRef idx="minor"/>
      </cdr:style>
    </cdr:sp>
  </cdr:relSizeAnchor>
  <cdr:relSizeAnchor>
    <cdr:from>
      <cdr:x>0.282519060214719</cdr:x>
      <cdr:y>0.293240812130558</cdr:y>
    </cdr:from>
    <cdr:to>
      <cdr:x>16.3770032674654</cdr:x>
      <cdr:y>0.469031097404266</cdr:y>
    </cdr:to>
    <cdr:sp>
      <cdr:nvSpPr>
        <cdr:cNvPr id="121" name="テキスト ボックス 12"/>
        <cdr:cNvSpPr/>
      </cdr:nvSpPr>
      <cdr:spPr>
        <a:xfrm>
          <a:off x="2614680" y="410760"/>
          <a:ext cx="1489525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13.  Policy Frame Work</a:t>
          </a:r>
          <a:endParaRPr b="0" sz="1400" spc="-1" strike="noStrike">
            <a:latin typeface="Times New Roman"/>
          </a:endParaRPr>
        </a:p>
      </cdr:txBody>
    </cdr:sp>
  </cdr:relSizeAnchor>
  <cdr:relSizeAnchor>
    <cdr:from>
      <cdr:x>0.282519060214719</cdr:x>
      <cdr:y>0.489591364687741</cdr:y>
    </cdr:from>
    <cdr:to>
      <cdr:x>16.3770032674654</cdr:x>
      <cdr:y>0.671035723464405</cdr:y>
    </cdr:to>
    <cdr:sp>
      <cdr:nvSpPr>
        <cdr:cNvPr id="122" name="テキスト ボックス 13"/>
        <cdr:cNvSpPr/>
      </cdr:nvSpPr>
      <cdr:spPr>
        <a:xfrm>
          <a:off x="2614680" y="685800"/>
          <a:ext cx="1489525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14.  Education &amp; Management</a:t>
          </a:r>
          <a:endParaRPr b="0" sz="1400" spc="-1" strike="noStrike">
            <a:latin typeface="Times New Roman"/>
          </a:endParaRPr>
        </a:p>
      </cdr:txBody>
    </cdr:sp>
  </cdr:relSizeAnchor>
  <cdr:relSizeAnchor>
    <cdr:from>
      <cdr:x>0.282519060214719</cdr:x>
      <cdr:y>0.752505782575174</cdr:y>
    </cdr:from>
    <cdr:to>
      <cdr:x>16.3770032674654</cdr:x>
      <cdr:y>0.986121819583655</cdr:y>
    </cdr:to>
    <cdr:sp>
      <cdr:nvSpPr>
        <cdr:cNvPr id="123" name="テキスト ボックス 15"/>
        <cdr:cNvSpPr/>
      </cdr:nvSpPr>
      <cdr:spPr>
        <a:xfrm>
          <a:off x="2614680" y="1054080"/>
          <a:ext cx="148952520" cy="32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Arial"/>
            </a:rPr>
            <a:t>Total(average)</a:t>
          </a:r>
          <a:endParaRPr b="0" sz="1400" spc="-1" strike="noStrike">
            <a:latin typeface="Times New Roman"/>
          </a:endParaRPr>
        </a:p>
      </cdr:txBody>
    </cdr:sp>
  </cdr:relSizeAnchor>
  <cdr:relSizeAnchor>
    <cdr:from>
      <cdr:x>1.00326746538043</cdr:x>
      <cdr:y>0.268054484708301</cdr:y>
    </cdr:from>
    <cdr:to>
      <cdr:x>16.3770032674654</cdr:x>
      <cdr:y>0.268054484708301</cdr:y>
    </cdr:to>
    <cdr:sp>
      <cdr:nvSpPr>
        <cdr:cNvPr id="124" name="直線コネクタ 18"/>
        <cdr:cNvSpPr/>
      </cdr:nvSpPr>
      <cdr:spPr>
        <a:xfrm>
          <a:off x="9285120" y="375480"/>
          <a:ext cx="142282080" cy="0"/>
        </a:xfrm>
        <a:prstGeom prst="line">
          <a:avLst/>
        </a:prstGeom>
        <a:ln w="9360">
          <a:solidFill>
            <a:srgbClr val="000000"/>
          </a:solidFill>
          <a:miter/>
        </a:ln>
      </cdr:spPr>
      <cdr:style>
        <a:lnRef idx="0"/>
        <a:fillRef idx="0"/>
        <a:effectRef idx="0"/>
        <a:fontRef idx="minor"/>
      </cdr:style>
    </cdr:sp>
  </cdr:relSizeAnchor>
  <cdr:relSizeAnchor>
    <cdr:from>
      <cdr:x>1.00326746538043</cdr:x>
      <cdr:y>0.968902595733745</cdr:y>
    </cdr:from>
    <cdr:to>
      <cdr:x>16.3770032674654</cdr:x>
      <cdr:y>0.968902595733745</cdr:y>
    </cdr:to>
    <cdr:sp>
      <cdr:nvSpPr>
        <cdr:cNvPr id="125" name="直線コネクタ 22"/>
        <cdr:cNvSpPr/>
      </cdr:nvSpPr>
      <cdr:spPr>
        <a:xfrm>
          <a:off x="9285120" y="1357200"/>
          <a:ext cx="142282080" cy="0"/>
        </a:xfrm>
        <a:prstGeom prst="line">
          <a:avLst/>
        </a:prstGeom>
        <a:ln w="9360">
          <a:solidFill>
            <a:srgbClr val="000000"/>
          </a:solidFill>
          <a:miter/>
        </a:ln>
      </cdr:spPr>
      <cdr:style>
        <a:lnRef idx="0"/>
        <a:fillRef idx="0"/>
        <a:effectRef idx="0"/>
        <a:fontRef idx="minor"/>
      </cdr:style>
    </cdr:sp>
  </cdr:relSizeAnchor>
  <cdr:relSizeAnchor>
    <cdr:from>
      <cdr:x>0.876730978683678</cdr:x>
      <cdr:y>0.050372654844513</cdr:y>
    </cdr:from>
    <cdr:to>
      <cdr:x>0.900497899486541</cdr:x>
      <cdr:y>0.220508866615266</cdr:y>
    </cdr:to>
    <cdr:pic>
      <cdr:nvPicPr>
        <cdr:cNvPr id="126" name="図 27" descr="E:\和田依頼\A1白さん\20151009 APEC 標準化\StarGold.png"/>
        <cdr:cNvPicPr/>
      </cdr:nvPicPr>
      <cdr:blipFill>
        <a:blip r:embed="rId1"/>
        <a:stretch/>
      </cdr:blipFill>
      <cdr:spPr>
        <a:xfrm>
          <a:off x="8114040" y="70560"/>
          <a:ext cx="219960" cy="238320"/>
        </a:xfrm>
        <a:prstGeom prst="rect">
          <a:avLst/>
        </a:prstGeom>
        <a:ln w="0">
          <a:noFill/>
        </a:ln>
      </cdr:spPr>
    </cdr:pic>
  </cdr:relSizeAnchor>
  <cdr:relSizeAnchor>
    <cdr:from>
      <cdr:x>0.902481717753229</cdr:x>
      <cdr:y>0.050372654844513</cdr:y>
    </cdr:from>
    <cdr:to>
      <cdr:x>0.926248638556092</cdr:x>
      <cdr:y>0.220508866615266</cdr:y>
    </cdr:to>
    <cdr:pic>
      <cdr:nvPicPr>
        <cdr:cNvPr id="127" name="図 28" descr="E:\和田依頼\A1白さん\20151009 APEC 標準化\StarGold.png"/>
        <cdr:cNvPicPr/>
      </cdr:nvPicPr>
      <cdr:blipFill>
        <a:blip r:embed="rId2"/>
        <a:stretch/>
      </cdr:blipFill>
      <cdr:spPr>
        <a:xfrm>
          <a:off x="8352360" y="70560"/>
          <a:ext cx="219960" cy="238320"/>
        </a:xfrm>
        <a:prstGeom prst="rect">
          <a:avLst/>
        </a:prstGeom>
        <a:ln w="0">
          <a:noFill/>
        </a:ln>
      </cdr:spPr>
    </cdr:pic>
  </cdr:relSizeAnchor>
  <cdr:relSizeAnchor>
    <cdr:from>
      <cdr:x>0.928738135988797</cdr:x>
      <cdr:y>0.050372654844513</cdr:y>
    </cdr:from>
    <cdr:to>
      <cdr:x>0.95250505679166</cdr:x>
      <cdr:y>0.220508866615266</cdr:y>
    </cdr:to>
    <cdr:pic>
      <cdr:nvPicPr>
        <cdr:cNvPr id="128" name="図 29" descr="E:\和田依頼\A1白さん\20151009 APEC 標準化\StarGold.png"/>
        <cdr:cNvPicPr/>
      </cdr:nvPicPr>
      <cdr:blipFill>
        <a:blip r:embed="rId3"/>
        <a:stretch/>
      </cdr:blipFill>
      <cdr:spPr>
        <a:xfrm>
          <a:off x="8595360" y="70560"/>
          <a:ext cx="219960" cy="238320"/>
        </a:xfrm>
        <a:prstGeom prst="rect">
          <a:avLst/>
        </a:prstGeom>
        <a:ln w="0">
          <a:noFill/>
        </a:ln>
      </cdr:spPr>
    </cdr:pic>
  </cdr:relSizeAnchor>
  <cdr:relSizeAnchor>
    <cdr:from>
      <cdr:x>0.954488875058348</cdr:x>
      <cdr:y>0.050372654844513</cdr:y>
    </cdr:from>
    <cdr:to>
      <cdr:x>0.978255795861211</cdr:x>
      <cdr:y>0.220508866615266</cdr:y>
    </cdr:to>
    <cdr:pic>
      <cdr:nvPicPr>
        <cdr:cNvPr id="129" name="図 30" descr="E:\和田依頼\A1白さん\20151009 APEC 標準化\StarGold.png"/>
        <cdr:cNvPicPr/>
      </cdr:nvPicPr>
      <cdr:blipFill>
        <a:blip r:embed="rId4"/>
        <a:stretch/>
      </cdr:blipFill>
      <cdr:spPr>
        <a:xfrm>
          <a:off x="8833680" y="70560"/>
          <a:ext cx="219960" cy="238320"/>
        </a:xfrm>
        <a:prstGeom prst="rect">
          <a:avLst/>
        </a:prstGeom>
        <a:ln w="0">
          <a:noFill/>
        </a:ln>
      </cdr:spPr>
    </cdr:pic>
  </cdr:relSizeAnchor>
  <cdr:relSizeAnchor>
    <cdr:from>
      <cdr:x>0.980745293293916</cdr:x>
      <cdr:y>0.050372654844513</cdr:y>
    </cdr:from>
    <cdr:to>
      <cdr:x>1.00326746538043</cdr:x>
      <cdr:y>0.220508866615266</cdr:y>
    </cdr:to>
    <cdr:pic>
      <cdr:nvPicPr>
        <cdr:cNvPr id="130" name="図 31" descr="E:\和田依頼\A1白さん\20151009 APEC 標準化\StarGold.png"/>
        <cdr:cNvPicPr/>
      </cdr:nvPicPr>
      <cdr:blipFill>
        <a:blip r:embed="rId5"/>
        <a:stretch/>
      </cdr:blipFill>
      <cdr:spPr>
        <a:xfrm>
          <a:off x="9076680" y="70560"/>
          <a:ext cx="208440" cy="238320"/>
        </a:xfrm>
        <a:prstGeom prst="rect">
          <a:avLst/>
        </a:prstGeom>
        <a:ln w="0">
          <a:noFill/>
        </a:ln>
      </cdr:spPr>
    </cdr:pic>
  </cdr:relSizeAnchor>
  <cdr:relSizeAnchor>
    <cdr:from>
      <cdr:x>0.75548467403143</cdr:x>
      <cdr:y>0.050372654844513</cdr:y>
    </cdr:from>
    <cdr:to>
      <cdr:x>0.779251594834293</cdr:x>
      <cdr:y>0.220508866615266</cdr:y>
    </cdr:to>
    <cdr:pic>
      <cdr:nvPicPr>
        <cdr:cNvPr id="131" name="図 32" descr="E:\和田依頼\A1白さん\20151009 APEC 標準化\StarGold.png"/>
        <cdr:cNvPicPr/>
      </cdr:nvPicPr>
      <cdr:blipFill>
        <a:blip r:embed="rId6"/>
        <a:stretch/>
      </cdr:blipFill>
      <cdr:spPr>
        <a:xfrm>
          <a:off x="6991920" y="70560"/>
          <a:ext cx="219960" cy="238320"/>
        </a:xfrm>
        <a:prstGeom prst="rect">
          <a:avLst/>
        </a:prstGeom>
        <a:ln w="0">
          <a:noFill/>
        </a:ln>
      </cdr:spPr>
    </cdr:pic>
  </cdr:relSizeAnchor>
  <cdr:relSizeAnchor>
    <cdr:from>
      <cdr:x>0.782013381048701</cdr:x>
      <cdr:y>0.050372654844513</cdr:y>
    </cdr:from>
    <cdr:to>
      <cdr:x>0.805741403454178</cdr:x>
      <cdr:y>0.220508866615266</cdr:y>
    </cdr:to>
    <cdr:pic>
      <cdr:nvPicPr>
        <cdr:cNvPr id="132" name="図 33" descr="E:\和田依頼\A1白さん\20151009 APEC 標準化\StarGold.png"/>
        <cdr:cNvPicPr/>
      </cdr:nvPicPr>
      <cdr:blipFill>
        <a:blip r:embed="rId7"/>
        <a:stretch/>
      </cdr:blipFill>
      <cdr:spPr>
        <a:xfrm>
          <a:off x="7237440" y="70560"/>
          <a:ext cx="219600" cy="238320"/>
        </a:xfrm>
        <a:prstGeom prst="rect">
          <a:avLst/>
        </a:prstGeom>
        <a:ln w="0">
          <a:noFill/>
        </a:ln>
      </cdr:spPr>
    </cdr:pic>
  </cdr:relSizeAnchor>
  <cdr:relSizeAnchor>
    <cdr:from>
      <cdr:x>0.807491831336549</cdr:x>
      <cdr:y>0.050372654844513</cdr:y>
    </cdr:from>
    <cdr:to>
      <cdr:x>0.831258752139412</cdr:x>
      <cdr:y>0.220508866615266</cdr:y>
    </cdr:to>
    <cdr:pic>
      <cdr:nvPicPr>
        <cdr:cNvPr id="133" name="図 43" descr="E:\和田依頼\A1白さん\20151009 APEC 標準化\StarGold.png"/>
        <cdr:cNvPicPr/>
      </cdr:nvPicPr>
      <cdr:blipFill>
        <a:blip r:embed="rId8"/>
        <a:stretch/>
      </cdr:blipFill>
      <cdr:spPr>
        <a:xfrm>
          <a:off x="7473240" y="70560"/>
          <a:ext cx="219960" cy="238320"/>
        </a:xfrm>
        <a:prstGeom prst="rect">
          <a:avLst/>
        </a:prstGeom>
        <a:ln w="0">
          <a:noFill/>
        </a:ln>
      </cdr:spPr>
    </cdr:pic>
  </cdr:relSizeAnchor>
  <cdr:relSizeAnchor>
    <cdr:from>
      <cdr:x>0.833242570406099</cdr:x>
      <cdr:y>0.050372654844513</cdr:y>
    </cdr:from>
    <cdr:to>
      <cdr:x>0.857009491208962</cdr:x>
      <cdr:y>0.220508866615266</cdr:y>
    </cdr:to>
    <cdr:pic>
      <cdr:nvPicPr>
        <cdr:cNvPr id="134" name="図 47" descr="E:\和田依頼\A1白さん\20151009 APEC 標準化\StarGold.png"/>
        <cdr:cNvPicPr/>
      </cdr:nvPicPr>
      <cdr:blipFill>
        <a:blip r:embed="rId9"/>
        <a:stretch/>
      </cdr:blipFill>
      <cdr:spPr>
        <a:xfrm>
          <a:off x="7711560" y="70560"/>
          <a:ext cx="219960" cy="238320"/>
        </a:xfrm>
        <a:prstGeom prst="rect">
          <a:avLst/>
        </a:prstGeom>
        <a:ln w="0">
          <a:noFill/>
        </a:ln>
      </cdr:spPr>
    </cdr:pic>
  </cdr:relSizeAnchor>
  <cdr:relSizeAnchor>
    <cdr:from>
      <cdr:x>0.635755406877237</cdr:x>
      <cdr:y>0.050372654844513</cdr:y>
    </cdr:from>
    <cdr:to>
      <cdr:x>0.659989108448732</cdr:x>
      <cdr:y>0.220508866615266</cdr:y>
    </cdr:to>
    <cdr:pic>
      <cdr:nvPicPr>
        <cdr:cNvPr id="135" name="図 48" descr="E:\和田依頼\A1白さん\20151009 APEC 標準化\StarGold.png"/>
        <cdr:cNvPicPr/>
      </cdr:nvPicPr>
      <cdr:blipFill>
        <a:blip r:embed="rId10"/>
        <a:stretch/>
      </cdr:blipFill>
      <cdr:spPr>
        <a:xfrm>
          <a:off x="5883840" y="70560"/>
          <a:ext cx="224280" cy="238320"/>
        </a:xfrm>
        <a:prstGeom prst="rect">
          <a:avLst/>
        </a:prstGeom>
        <a:ln w="0">
          <a:noFill/>
        </a:ln>
      </cdr:spPr>
    </cdr:pic>
  </cdr:relSizeAnchor>
  <cdr:relSizeAnchor>
    <cdr:from>
      <cdr:x>0.662011825112805</cdr:x>
      <cdr:y>0.050372654844513</cdr:y>
    </cdr:from>
    <cdr:to>
      <cdr:x>0.685739847518282</cdr:x>
      <cdr:y>0.220508866615266</cdr:y>
    </cdr:to>
    <cdr:pic>
      <cdr:nvPicPr>
        <cdr:cNvPr id="136" name="図 51" descr="E:\和田依頼\A1白さん\20151009 APEC 標準化\StarGold.png"/>
        <cdr:cNvPicPr/>
      </cdr:nvPicPr>
      <cdr:blipFill>
        <a:blip r:embed="rId11"/>
        <a:stretch/>
      </cdr:blipFill>
      <cdr:spPr>
        <a:xfrm>
          <a:off x="6126840" y="70560"/>
          <a:ext cx="219600" cy="238320"/>
        </a:xfrm>
        <a:prstGeom prst="rect">
          <a:avLst/>
        </a:prstGeom>
        <a:ln w="0">
          <a:noFill/>
        </a:ln>
      </cdr:spPr>
    </cdr:pic>
  </cdr:relSizeAnchor>
  <cdr:relSizeAnchor>
    <cdr:from>
      <cdr:x>0.687762564182356</cdr:x>
      <cdr:y>0.050372654844513</cdr:y>
    </cdr:from>
    <cdr:to>
      <cdr:x>0.711490586587833</cdr:x>
      <cdr:y>0.220508866615266</cdr:y>
    </cdr:to>
    <cdr:pic>
      <cdr:nvPicPr>
        <cdr:cNvPr id="137" name="図 52" descr="E:\和田依頼\A1白さん\20151009 APEC 標準化\StarGold.png"/>
        <cdr:cNvPicPr/>
      </cdr:nvPicPr>
      <cdr:blipFill>
        <a:blip r:embed="rId12"/>
        <a:stretch/>
      </cdr:blipFill>
      <cdr:spPr>
        <a:xfrm>
          <a:off x="6365160" y="70560"/>
          <a:ext cx="219600" cy="238320"/>
        </a:xfrm>
        <a:prstGeom prst="rect">
          <a:avLst/>
        </a:prstGeom>
        <a:ln w="0">
          <a:noFill/>
        </a:ln>
      </cdr:spPr>
    </cdr:pic>
  </cdr:relSizeAnchor>
  <cdr:relSizeAnchor>
    <cdr:from>
      <cdr:x>0.517737669208029</cdr:x>
      <cdr:y>0.050372654844513</cdr:y>
    </cdr:from>
    <cdr:to>
      <cdr:x>0.541504590010892</cdr:x>
      <cdr:y>0.220508866615266</cdr:y>
    </cdr:to>
    <cdr:pic>
      <cdr:nvPicPr>
        <cdr:cNvPr id="138" name="図 53" descr="E:\和田依頼\A1白さん\20151009 APEC 標準化\StarGold.png"/>
        <cdr:cNvPicPr/>
      </cdr:nvPicPr>
      <cdr:blipFill>
        <a:blip r:embed="rId13"/>
        <a:stretch/>
      </cdr:blipFill>
      <cdr:spPr>
        <a:xfrm>
          <a:off x="4791600" y="70560"/>
          <a:ext cx="219960" cy="238320"/>
        </a:xfrm>
        <a:prstGeom prst="rect">
          <a:avLst/>
        </a:prstGeom>
        <a:ln w="0">
          <a:noFill/>
        </a:ln>
      </cdr:spPr>
    </cdr:pic>
  </cdr:relSizeAnchor>
  <cdr:relSizeAnchor>
    <cdr:from>
      <cdr:x>0.543488408277579</cdr:x>
      <cdr:y>0.050372654844513</cdr:y>
    </cdr:from>
    <cdr:to>
      <cdr:x>0.567255329080442</cdr:x>
      <cdr:y>0.220508866615266</cdr:y>
    </cdr:to>
    <cdr:pic>
      <cdr:nvPicPr>
        <cdr:cNvPr id="139" name="図 55" descr="E:\和田依頼\A1白さん\20151009 APEC 標準化\StarGold.png"/>
        <cdr:cNvPicPr/>
      </cdr:nvPicPr>
      <cdr:blipFill>
        <a:blip r:embed="rId14"/>
        <a:stretch/>
      </cdr:blipFill>
      <cdr:spPr>
        <a:xfrm>
          <a:off x="5029920" y="70560"/>
          <a:ext cx="219960" cy="238320"/>
        </a:xfrm>
        <a:prstGeom prst="rect">
          <a:avLst/>
        </a:prstGeom>
        <a:ln w="0">
          <a:noFill/>
        </a:ln>
      </cdr:spPr>
    </cdr:pic>
  </cdr:relSizeAnchor>
  <cdr:relSizeAnchor>
    <cdr:from>
      <cdr:x>0.399253150770188</cdr:x>
      <cdr:y>0.050372654844513</cdr:y>
    </cdr:from>
    <cdr:to>
      <cdr:x>0.422981173175665</cdr:x>
      <cdr:y>0.220508866615266</cdr:y>
    </cdr:to>
    <cdr:pic>
      <cdr:nvPicPr>
        <cdr:cNvPr id="140" name="図 56" descr="E:\和田依頼\A1白さん\20151009 APEC 標準化\StarGold.png"/>
        <cdr:cNvPicPr/>
      </cdr:nvPicPr>
      <cdr:blipFill>
        <a:blip r:embed="rId15"/>
        <a:stretch/>
      </cdr:blipFill>
      <cdr:spPr>
        <a:xfrm>
          <a:off x="3695040" y="70560"/>
          <a:ext cx="219600" cy="2383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60</xdr:colOff>
          <xdr:row>6</xdr:row>
          <xdr:rowOff>0</xdr:rowOff>
        </xdr:from>
        <xdr:to>
          <xdr:col>3</xdr:col>
          <xdr:colOff>-108720</xdr:colOff>
          <xdr:row>7</xdr:row>
          <xdr:rowOff>-1692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9</xdr:row>
          <xdr:rowOff>75960</xdr:rowOff>
        </xdr:from>
        <xdr:to>
          <xdr:col>3</xdr:col>
          <xdr:colOff>300240</xdr:colOff>
          <xdr:row>10</xdr:row>
          <xdr:rowOff>229320</xdr:rowOff>
        </xdr:to>
        <xdr:sp>
          <xdr:nvSpPr>
            <xdr:cNvPr id="0" name="Option Button 3" descr="Strongly agree" hidden="0"/>
            <xdr:cNvSpPr/>
          </xdr:nvSpPr>
          <xdr:spPr>
            <a:xfrm>
              <a:off x="0" y="0"/>
              <a:ext cx="0" cy="0"/>
            </a:xfrm>
            <a:prstGeom prst="rect">
              <a:avLst/>
            </a:prstGeom>
          </xdr:spPr>
          <xdr:txBody>
            <a:bodyPr anchor="ctr">
              <a:noAutofit/>
            </a:bodyPr>
            <a:p>
              <a:r>
                <a:t>Strongly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Agree" hidden="0"/>
            <xdr:cNvSpPr/>
          </xdr:nvSpPr>
          <xdr:spPr>
            <a:xfrm>
              <a:off x="0" y="0"/>
              <a:ext cx="0" cy="0"/>
            </a:xfrm>
            <a:prstGeom prst="rect">
              <a:avLst/>
            </a:prstGeom>
          </xdr:spPr>
          <xdr:txBody>
            <a:bodyPr anchor="ctr">
              <a:noAutofit/>
            </a:bodyPr>
            <a:p>
              <a:r>
                <a:t>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eutral" hidden="0"/>
            <xdr:cNvSpPr/>
          </xdr:nvSpPr>
          <xdr:spPr>
            <a:xfrm>
              <a:off x="0" y="0"/>
              <a:ext cx="0" cy="0"/>
            </a:xfrm>
            <a:prstGeom prst="rect">
              <a:avLst/>
            </a:prstGeom>
          </xdr:spPr>
          <xdr:txBody>
            <a:bodyPr anchor="ctr">
              <a:noAutofit/>
            </a:bodyPr>
            <a:p>
              <a:r>
                <a:t>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Disagree" hidden="0"/>
            <xdr:cNvSpPr/>
          </xdr:nvSpPr>
          <xdr:spPr>
            <a:xfrm>
              <a:off x="0" y="0"/>
              <a:ext cx="0" cy="0"/>
            </a:xfrm>
            <a:prstGeom prst="rect">
              <a:avLst/>
            </a:prstGeom>
          </xdr:spPr>
          <xdr:txBody>
            <a:bodyPr anchor="ctr">
              <a:noAutofit/>
            </a:bodyPr>
            <a:p>
              <a:r>
                <a:t>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57640</xdr:colOff>
          <xdr:row>9</xdr:row>
          <xdr:rowOff>75960</xdr:rowOff>
        </xdr:from>
        <xdr:to>
          <xdr:col>5</xdr:col>
          <xdr:colOff>-2784240</xdr:colOff>
          <xdr:row>10</xdr:row>
          <xdr:rowOff>229320</xdr:rowOff>
        </xdr:to>
        <xdr:sp>
          <xdr:nvSpPr>
            <xdr:cNvPr id="0" name="Option Button 7" descr="Strongly disagree" hidden="0"/>
            <xdr:cNvSpPr/>
          </xdr:nvSpPr>
          <xdr:spPr>
            <a:xfrm>
              <a:off x="0" y="0"/>
              <a:ext cx="0" cy="0"/>
            </a:xfrm>
            <a:prstGeom prst="rect">
              <a:avLst/>
            </a:prstGeom>
          </xdr:spPr>
          <xdr:txBody>
            <a:bodyPr anchor="ctr">
              <a:noAutofit/>
            </a:bodyPr>
            <a:p>
              <a:r>
                <a:t>Strongly 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9</xdr:row>
          <xdr:rowOff>75960</xdr:rowOff>
        </xdr:from>
        <xdr:to>
          <xdr:col>3</xdr:col>
          <xdr:colOff>240120</xdr:colOff>
          <xdr:row>20</xdr:row>
          <xdr:rowOff>229320</xdr:rowOff>
        </xdr:to>
        <xdr:sp>
          <xdr:nvSpPr>
            <xdr:cNvPr id="0" name="Option Button 8" descr="Strongly agree" hidden="0"/>
            <xdr:cNvSpPr/>
          </xdr:nvSpPr>
          <xdr:spPr>
            <a:xfrm>
              <a:off x="0" y="0"/>
              <a:ext cx="0" cy="0"/>
            </a:xfrm>
            <a:prstGeom prst="rect">
              <a:avLst/>
            </a:prstGeom>
          </xdr:spPr>
          <xdr:txBody>
            <a:bodyPr anchor="ctr">
              <a:noAutofit/>
            </a:bodyPr>
            <a:p>
              <a:r>
                <a:t>Strongly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Agree" hidden="0"/>
            <xdr:cNvSpPr/>
          </xdr:nvSpPr>
          <xdr:spPr>
            <a:xfrm>
              <a:off x="0" y="0"/>
              <a:ext cx="0" cy="0"/>
            </a:xfrm>
            <a:prstGeom prst="rect">
              <a:avLst/>
            </a:prstGeom>
          </xdr:spPr>
          <xdr:txBody>
            <a:bodyPr anchor="ctr">
              <a:noAutofit/>
            </a:bodyPr>
            <a:p>
              <a:r>
                <a:t>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eutral" hidden="0"/>
            <xdr:cNvSpPr/>
          </xdr:nvSpPr>
          <xdr:spPr>
            <a:xfrm>
              <a:off x="0" y="0"/>
              <a:ext cx="0" cy="0"/>
            </a:xfrm>
            <a:prstGeom prst="rect">
              <a:avLst/>
            </a:prstGeom>
          </xdr:spPr>
          <xdr:txBody>
            <a:bodyPr anchor="ctr">
              <a:noAutofit/>
            </a:bodyPr>
            <a:p>
              <a:r>
                <a:t>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Disagree" hidden="0"/>
            <xdr:cNvSpPr/>
          </xdr:nvSpPr>
          <xdr:spPr>
            <a:xfrm>
              <a:off x="0" y="0"/>
              <a:ext cx="0" cy="0"/>
            </a:xfrm>
            <a:prstGeom prst="rect">
              <a:avLst/>
            </a:prstGeom>
          </xdr:spPr>
          <xdr:txBody>
            <a:bodyPr anchor="ctr">
              <a:noAutofit/>
            </a:bodyPr>
            <a:p>
              <a:r>
                <a:t>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Strongly disagree" hidden="0"/>
            <xdr:cNvSpPr/>
          </xdr:nvSpPr>
          <xdr:spPr>
            <a:xfrm>
              <a:off x="0" y="0"/>
              <a:ext cx="0" cy="0"/>
            </a:xfrm>
            <a:prstGeom prst="rect">
              <a:avLst/>
            </a:prstGeom>
          </xdr:spPr>
          <xdr:txBody>
            <a:bodyPr anchor="ctr">
              <a:noAutofit/>
            </a:bodyPr>
            <a:p>
              <a:r>
                <a:t>Strongly 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4</xdr:row>
          <xdr:rowOff>75960</xdr:rowOff>
        </xdr:from>
        <xdr:to>
          <xdr:col>3</xdr:col>
          <xdr:colOff>230040</xdr:colOff>
          <xdr:row>25</xdr:row>
          <xdr:rowOff>229320</xdr:rowOff>
        </xdr:to>
        <xdr:sp>
          <xdr:nvSpPr>
            <xdr:cNvPr id="0" name="Option Button 13" descr="Strongly agree" hidden="0"/>
            <xdr:cNvSpPr/>
          </xdr:nvSpPr>
          <xdr:spPr>
            <a:xfrm>
              <a:off x="0" y="0"/>
              <a:ext cx="0" cy="0"/>
            </a:xfrm>
            <a:prstGeom prst="rect">
              <a:avLst/>
            </a:prstGeom>
          </xdr:spPr>
          <xdr:txBody>
            <a:bodyPr anchor="ctr">
              <a:noAutofit/>
            </a:bodyPr>
            <a:p>
              <a:r>
                <a:t>Strongly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Agree" hidden="0"/>
            <xdr:cNvSpPr/>
          </xdr:nvSpPr>
          <xdr:spPr>
            <a:xfrm>
              <a:off x="0" y="0"/>
              <a:ext cx="0" cy="0"/>
            </a:xfrm>
            <a:prstGeom prst="rect">
              <a:avLst/>
            </a:prstGeom>
          </xdr:spPr>
          <xdr:txBody>
            <a:bodyPr anchor="ctr">
              <a:noAutofit/>
            </a:bodyPr>
            <a:p>
              <a:r>
                <a:t>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eutral" hidden="0"/>
            <xdr:cNvSpPr/>
          </xdr:nvSpPr>
          <xdr:spPr>
            <a:xfrm>
              <a:off x="0" y="0"/>
              <a:ext cx="0" cy="0"/>
            </a:xfrm>
            <a:prstGeom prst="rect">
              <a:avLst/>
            </a:prstGeom>
          </xdr:spPr>
          <xdr:txBody>
            <a:bodyPr anchor="ctr">
              <a:noAutofit/>
            </a:bodyPr>
            <a:p>
              <a:r>
                <a:t>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isagree" hidden="0"/>
            <xdr:cNvSpPr/>
          </xdr:nvSpPr>
          <xdr:spPr>
            <a:xfrm>
              <a:off x="0" y="0"/>
              <a:ext cx="0" cy="0"/>
            </a:xfrm>
            <a:prstGeom prst="rect">
              <a:avLst/>
            </a:prstGeom>
          </xdr:spPr>
          <xdr:txBody>
            <a:bodyPr anchor="ctr">
              <a:noAutofit/>
            </a:bodyPr>
            <a:p>
              <a:r>
                <a:t>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Strongly disagree" hidden="0"/>
            <xdr:cNvSpPr/>
          </xdr:nvSpPr>
          <xdr:spPr>
            <a:xfrm>
              <a:off x="0" y="0"/>
              <a:ext cx="0" cy="0"/>
            </a:xfrm>
            <a:prstGeom prst="rect">
              <a:avLst/>
            </a:prstGeom>
          </xdr:spPr>
          <xdr:txBody>
            <a:bodyPr anchor="ctr">
              <a:noAutofit/>
            </a:bodyPr>
            <a:p>
              <a:r>
                <a:t>Strongly 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Yes　　　　　　　(List each specific evaluation item and reason)" hidden="0"/>
            <xdr:cNvSpPr/>
          </xdr:nvSpPr>
          <xdr:spPr>
            <a:xfrm>
              <a:off x="0" y="0"/>
              <a:ext cx="0" cy="0"/>
            </a:xfrm>
            <a:prstGeom prst="rect">
              <a:avLst/>
            </a:prstGeom>
          </xdr:spPr>
          <xdr:txBody>
            <a:bodyPr anchor="ctr">
              <a:noAutofit/>
            </a:bodyPr>
            <a:p>
              <a:r>
                <a:t>Yes　　　　　　　(List each specific evaluation item and r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Yes　　　　　　　(List each specific evaluation item and reason)" hidden="0"/>
            <xdr:cNvSpPr/>
          </xdr:nvSpPr>
          <xdr:spPr>
            <a:xfrm>
              <a:off x="0" y="0"/>
              <a:ext cx="0" cy="0"/>
            </a:xfrm>
            <a:prstGeom prst="rect">
              <a:avLst/>
            </a:prstGeom>
          </xdr:spPr>
          <xdr:txBody>
            <a:bodyPr anchor="ctr">
              <a:noAutofit/>
            </a:bodyPr>
            <a:p>
              <a:r>
                <a:t>Yes　　　　　　　(List each specific evaluation item and r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List each specific evaluation item and reason)" hidden="0"/>
            <xdr:cNvSpPr/>
          </xdr:nvSpPr>
          <xdr:spPr>
            <a:xfrm>
              <a:off x="0" y="0"/>
              <a:ext cx="0" cy="0"/>
            </a:xfrm>
            <a:prstGeom prst="rect">
              <a:avLst/>
            </a:prstGeom>
          </xdr:spPr>
          <xdr:txBody>
            <a:bodyPr anchor="ctr">
              <a:noAutofit/>
            </a:bodyPr>
            <a:p>
              <a:r>
                <a:t>Yes              (List each specific evaluation item and r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7" hidden="1"/>
            <xdr:cNvSpPr/>
          </xdr:nvSpPr>
          <xdr:spPr>
            <a:xfrm>
              <a:off x="0" y="0"/>
              <a:ext cx="0" cy="0"/>
            </a:xfrm>
            <a:prstGeom prst="rect">
              <a:avLst/>
            </a:prstGeom>
          </xdr:spPr>
          <xdr:txBody>
            <a:bodyPr anchor="ctr">
              <a:noAutofit/>
            </a:bodyPr>
            <a:p>
              <a:r>
                <a:t>グループ 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4</xdr:row>
          <xdr:rowOff>75960</xdr:rowOff>
        </xdr:from>
        <xdr:to>
          <xdr:col>3</xdr:col>
          <xdr:colOff>240120</xdr:colOff>
          <xdr:row>15</xdr:row>
          <xdr:rowOff>229320</xdr:rowOff>
        </xdr:to>
        <xdr:sp>
          <xdr:nvSpPr>
            <xdr:cNvPr id="0" name="Option Button 31" descr="Strongly agree" hidden="0"/>
            <xdr:cNvSpPr/>
          </xdr:nvSpPr>
          <xdr:spPr>
            <a:xfrm>
              <a:off x="0" y="0"/>
              <a:ext cx="0" cy="0"/>
            </a:xfrm>
            <a:prstGeom prst="rect">
              <a:avLst/>
            </a:prstGeom>
          </xdr:spPr>
          <xdr:txBody>
            <a:bodyPr anchor="ctr">
              <a:noAutofit/>
            </a:bodyPr>
            <a:p>
              <a:r>
                <a:t>Strongly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Agree" hidden="0"/>
            <xdr:cNvSpPr/>
          </xdr:nvSpPr>
          <xdr:spPr>
            <a:xfrm>
              <a:off x="0" y="0"/>
              <a:ext cx="0" cy="0"/>
            </a:xfrm>
            <a:prstGeom prst="rect">
              <a:avLst/>
            </a:prstGeom>
          </xdr:spPr>
          <xdr:txBody>
            <a:bodyPr anchor="ctr">
              <a:noAutofit/>
            </a:bodyPr>
            <a:p>
              <a:r>
                <a:t>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Neutral" hidden="0"/>
            <xdr:cNvSpPr/>
          </xdr:nvSpPr>
          <xdr:spPr>
            <a:xfrm>
              <a:off x="0" y="0"/>
              <a:ext cx="0" cy="0"/>
            </a:xfrm>
            <a:prstGeom prst="rect">
              <a:avLst/>
            </a:prstGeom>
          </xdr:spPr>
          <xdr:txBody>
            <a:bodyPr anchor="ctr">
              <a:noAutofit/>
            </a:bodyPr>
            <a:p>
              <a:r>
                <a:t>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Disagree" hidden="0"/>
            <xdr:cNvSpPr/>
          </xdr:nvSpPr>
          <xdr:spPr>
            <a:xfrm>
              <a:off x="0" y="0"/>
              <a:ext cx="0" cy="0"/>
            </a:xfrm>
            <a:prstGeom prst="rect">
              <a:avLst/>
            </a:prstGeom>
          </xdr:spPr>
          <xdr:txBody>
            <a:bodyPr anchor="ctr">
              <a:noAutofit/>
            </a:bodyPr>
            <a:p>
              <a:r>
                <a:t>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Strongly disagree" hidden="0"/>
            <xdr:cNvSpPr/>
          </xdr:nvSpPr>
          <xdr:spPr>
            <a:xfrm>
              <a:off x="0" y="0"/>
              <a:ext cx="0" cy="0"/>
            </a:xfrm>
            <a:prstGeom prst="rect">
              <a:avLst/>
            </a:prstGeom>
          </xdr:spPr>
          <xdr:txBody>
            <a:bodyPr anchor="ctr">
              <a:noAutofit/>
            </a:bodyPr>
            <a:p>
              <a:r>
                <a:t>Strongly 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29</xdr:row>
          <xdr:rowOff>75960</xdr:rowOff>
        </xdr:from>
        <xdr:to>
          <xdr:col>3</xdr:col>
          <xdr:colOff>230040</xdr:colOff>
          <xdr:row>30</xdr:row>
          <xdr:rowOff>229320</xdr:rowOff>
        </xdr:to>
        <xdr:sp>
          <xdr:nvSpPr>
            <xdr:cNvPr id="0" name="Option Button 37" descr="Strongly agree" hidden="0"/>
            <xdr:cNvSpPr/>
          </xdr:nvSpPr>
          <xdr:spPr>
            <a:xfrm>
              <a:off x="0" y="0"/>
              <a:ext cx="0" cy="0"/>
            </a:xfrm>
            <a:prstGeom prst="rect">
              <a:avLst/>
            </a:prstGeom>
          </xdr:spPr>
          <xdr:txBody>
            <a:bodyPr anchor="ctr">
              <a:noAutofit/>
            </a:bodyPr>
            <a:p>
              <a:r>
                <a:t>Strongly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Agree" hidden="0"/>
            <xdr:cNvSpPr/>
          </xdr:nvSpPr>
          <xdr:spPr>
            <a:xfrm>
              <a:off x="0" y="0"/>
              <a:ext cx="0" cy="0"/>
            </a:xfrm>
            <a:prstGeom prst="rect">
              <a:avLst/>
            </a:prstGeom>
          </xdr:spPr>
          <xdr:txBody>
            <a:bodyPr anchor="ctr">
              <a:noAutofit/>
            </a:bodyPr>
            <a:p>
              <a:r>
                <a:t>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eutral" hidden="0"/>
            <xdr:cNvSpPr/>
          </xdr:nvSpPr>
          <xdr:spPr>
            <a:xfrm>
              <a:off x="0" y="0"/>
              <a:ext cx="0" cy="0"/>
            </a:xfrm>
            <a:prstGeom prst="rect">
              <a:avLst/>
            </a:prstGeom>
          </xdr:spPr>
          <xdr:txBody>
            <a:bodyPr anchor="ctr">
              <a:noAutofit/>
            </a:bodyPr>
            <a:p>
              <a:r>
                <a:t>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Disagree" hidden="0"/>
            <xdr:cNvSpPr/>
          </xdr:nvSpPr>
          <xdr:spPr>
            <a:xfrm>
              <a:off x="0" y="0"/>
              <a:ext cx="0" cy="0"/>
            </a:xfrm>
            <a:prstGeom prst="rect">
              <a:avLst/>
            </a:prstGeom>
          </xdr:spPr>
          <xdr:txBody>
            <a:bodyPr anchor="ctr">
              <a:noAutofit/>
            </a:bodyPr>
            <a:p>
              <a:r>
                <a:t>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Strongly disagree" hidden="0"/>
            <xdr:cNvSpPr/>
          </xdr:nvSpPr>
          <xdr:spPr>
            <a:xfrm>
              <a:off x="0" y="0"/>
              <a:ext cx="0" cy="0"/>
            </a:xfrm>
            <a:prstGeom prst="rect">
              <a:avLst/>
            </a:prstGeom>
          </xdr:spPr>
          <xdr:txBody>
            <a:bodyPr anchor="ctr">
              <a:noAutofit/>
            </a:bodyPr>
            <a:p>
              <a:r>
                <a:t>Strongly dis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29" hidden="1"/>
            <xdr:cNvSpPr/>
          </xdr:nvSpPr>
          <xdr:spPr>
            <a:xfrm>
              <a:off x="0" y="0"/>
              <a:ext cx="0" cy="0"/>
            </a:xfrm>
            <a:prstGeom prst="rect">
              <a:avLst/>
            </a:prstGeom>
          </xdr:spPr>
          <xdr:txBody>
            <a:bodyPr anchor="ctr">
              <a:noAutofit/>
            </a:bodyPr>
            <a:p>
              <a:r>
                <a:t>グループ 29</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ikken/&#65358;&#65363;&#65362;&#65353;/Users/Yoshinori/Downloads/LCT-I%2020151027_2(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50;&#12531;&#1246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このツールの使い方"/>
      <sheetName val="算定シート"/>
      <sheetName val="スコア"/>
      <sheetName val="算定結果"/>
      <sheetName val="アンケート"/>
      <sheetName val="Lの総合スコア"/>
      <sheetName val="１号基準別添算定シート"/>
      <sheetName val="大都市中心部"/>
      <sheetName val="大都市郊外"/>
      <sheetName val="地方都市"/>
      <sheetName val="みどり分野"/>
      <sheetName val="移転率参考値"/>
      <sheetName val="建築分野"/>
      <sheetName val="住宅原単位計算"/>
      <sheetName val="省エネルギー地区"/>
      <sheetName val="評価シート（大規模用）"/>
      <sheetName val="メイ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アンケート"/>
      <sheetName val="Lの総合スコア"/>
      <sheetName val="１号基準別添算定シート"/>
      <sheetName val="大都市中心部"/>
      <sheetName val="大都市郊外"/>
      <sheetName val="地方都市"/>
      <sheetName val="みどり分野"/>
      <sheetName val="移転率参考値"/>
      <sheetName val="建築分野"/>
      <sheetName val="住宅原単位計算"/>
      <sheetName val="省エネルギー地区"/>
      <sheetName val="評価シート（大規模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91.37"/>
    <col collapsed="false" customWidth="false" hidden="false" outlineLevel="0" max="257" min="3" style="1" width="8.99"/>
  </cols>
  <sheetData>
    <row r="3" customFormat="false" ht="18" hidden="false" customHeight="false" outlineLevel="0" collapsed="false">
      <c r="B3" s="2" t="s">
        <v>0</v>
      </c>
    </row>
    <row r="4" customFormat="false" ht="14.25" hidden="false" customHeight="false" outlineLevel="0" collapsed="false">
      <c r="B4" s="3"/>
    </row>
    <row r="5" customFormat="false" ht="14.25" hidden="false" customHeight="false" outlineLevel="0" collapsed="false">
      <c r="B5" s="4" t="s">
        <v>1</v>
      </c>
    </row>
    <row r="6" customFormat="false" ht="14.25" hidden="false" customHeight="false" outlineLevel="0" collapsed="false">
      <c r="B6" s="5" t="s">
        <v>2</v>
      </c>
    </row>
    <row r="7" customFormat="false" ht="14.25" hidden="false" customHeight="false" outlineLevel="0" collapsed="false">
      <c r="B7" s="5" t="s">
        <v>3</v>
      </c>
    </row>
    <row r="8" customFormat="false" ht="14.25" hidden="false" customHeight="false" outlineLevel="0" collapsed="false">
      <c r="B8" s="5" t="s">
        <v>4</v>
      </c>
    </row>
    <row r="9" customFormat="false" ht="14.25" hidden="false" customHeight="false" outlineLevel="0" collapsed="false">
      <c r="B9" s="3"/>
    </row>
    <row r="10" customFormat="false" ht="14.25" hidden="false" customHeight="false" outlineLevel="0" collapsed="false">
      <c r="B10" s="4" t="s">
        <v>5</v>
      </c>
    </row>
    <row r="11" customFormat="false" ht="27" hidden="false" customHeight="false" outlineLevel="0" collapsed="false">
      <c r="B11" s="6" t="s">
        <v>6</v>
      </c>
    </row>
    <row r="12" customFormat="false" ht="14.25" hidden="false" customHeight="false" outlineLevel="0" collapsed="false">
      <c r="B12" s="7" t="s">
        <v>7</v>
      </c>
    </row>
    <row r="13" customFormat="false" ht="14.25" hidden="false" customHeight="false" outlineLevel="0" collapsed="false">
      <c r="B13" s="7" t="s">
        <v>8</v>
      </c>
    </row>
    <row r="14" customFormat="false" ht="14.25" hidden="false" customHeight="false" outlineLevel="0" collapsed="false">
      <c r="B14" s="7"/>
    </row>
    <row r="15" customFormat="false" ht="14.25" hidden="false" customHeight="false" outlineLevel="0" collapsed="false">
      <c r="B15" s="8" t="s">
        <v>9</v>
      </c>
    </row>
    <row r="16" customFormat="false" ht="14.25" hidden="false" customHeight="false" outlineLevel="0" collapsed="false">
      <c r="B16" s="7" t="s">
        <v>10</v>
      </c>
    </row>
    <row r="17" customFormat="false" ht="14.25" hidden="false" customHeight="false" outlineLevel="0" collapsed="false">
      <c r="B17" s="7" t="s">
        <v>11</v>
      </c>
    </row>
    <row r="18" customFormat="false" ht="16.5" hidden="false" customHeight="false" outlineLevel="0" collapsed="false">
      <c r="B18" s="7" t="s">
        <v>12</v>
      </c>
    </row>
    <row r="19" customFormat="false" ht="27" hidden="false" customHeight="false" outlineLevel="0" collapsed="false">
      <c r="B19" s="7" t="s">
        <v>13</v>
      </c>
    </row>
    <row r="20" customFormat="false" ht="14.25" hidden="false" customHeight="false" outlineLevel="0" collapsed="false">
      <c r="B20" s="7"/>
    </row>
    <row r="21" customFormat="false" ht="14.25" hidden="false" customHeight="false" outlineLevel="0" collapsed="false">
      <c r="B21" s="4" t="s">
        <v>14</v>
      </c>
    </row>
    <row r="22" customFormat="false" ht="14.25" hidden="false" customHeight="false" outlineLevel="0" collapsed="false">
      <c r="B22" s="7" t="s">
        <v>15</v>
      </c>
    </row>
    <row r="23" customFormat="false" ht="14.25" hidden="false" customHeight="false" outlineLevel="0" collapsed="false">
      <c r="B23" s="7" t="s">
        <v>16</v>
      </c>
    </row>
    <row r="24" customFormat="false" ht="14.25" hidden="false" customHeight="false" outlineLevel="0" collapsed="false">
      <c r="B24" s="7"/>
    </row>
    <row r="25" customFormat="false" ht="14.25" hidden="false" customHeight="false" outlineLevel="0" collapsed="false">
      <c r="B25" s="8" t="s">
        <v>17</v>
      </c>
    </row>
    <row r="26" customFormat="false" ht="27" hidden="false" customHeight="false" outlineLevel="0" collapsed="false">
      <c r="B26" s="7"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8"/>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0" width="3.62"/>
    <col collapsed="false" customWidth="true" hidden="false" outlineLevel="0" max="10" min="3" style="0" width="17.62"/>
    <col collapsed="false" customWidth="true" hidden="false" outlineLevel="0" max="11" min="11" style="772"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13.5" hidden="false" customHeight="false" outlineLevel="0" collapsed="false">
      <c r="A1" s="962" t="s">
        <v>754</v>
      </c>
    </row>
    <row r="2" customFormat="false" ht="21" hidden="false" customHeight="false" outlineLevel="0" collapsed="false">
      <c r="A2" s="963"/>
      <c r="B2" s="964" t="s">
        <v>755</v>
      </c>
      <c r="C2" s="723"/>
      <c r="D2" s="723"/>
      <c r="E2" s="965"/>
      <c r="F2" s="966"/>
      <c r="G2" s="723"/>
      <c r="H2" s="723"/>
      <c r="I2" s="723"/>
      <c r="J2" s="967" t="s">
        <v>609</v>
      </c>
      <c r="K2" s="793"/>
    </row>
    <row r="3" customFormat="false" ht="12" hidden="false" customHeight="true" outlineLevel="0" collapsed="false">
      <c r="A3" s="790"/>
      <c r="B3" s="790"/>
      <c r="C3" s="772"/>
      <c r="D3" s="772"/>
      <c r="E3" s="772"/>
      <c r="F3" s="772"/>
      <c r="G3" s="772"/>
      <c r="H3" s="772"/>
      <c r="I3" s="772"/>
      <c r="J3" s="772"/>
    </row>
    <row r="4" s="798" customFormat="true" ht="20.25" hidden="false" customHeight="true" outlineLevel="0" collapsed="false">
      <c r="A4" s="794" t="s">
        <v>610</v>
      </c>
      <c r="B4" s="795"/>
      <c r="C4" s="795"/>
      <c r="D4" s="795"/>
      <c r="E4" s="795"/>
      <c r="F4" s="795"/>
      <c r="G4" s="795"/>
      <c r="H4" s="795"/>
      <c r="I4" s="795"/>
      <c r="J4" s="796"/>
      <c r="K4" s="797"/>
    </row>
    <row r="5" s="798" customFormat="true" ht="20.25" hidden="false" customHeight="true" outlineLevel="0" collapsed="false">
      <c r="A5" s="799" t="s">
        <v>611</v>
      </c>
      <c r="B5" s="800"/>
      <c r="C5" s="800"/>
      <c r="D5" s="800"/>
      <c r="E5" s="800"/>
      <c r="F5" s="800"/>
      <c r="G5" s="800"/>
      <c r="H5" s="800"/>
      <c r="I5" s="800"/>
      <c r="J5" s="801"/>
      <c r="K5" s="797"/>
    </row>
    <row r="6" customFormat="false" ht="12" hidden="false" customHeight="true" outlineLevel="0" collapsed="false">
      <c r="A6" s="790"/>
      <c r="B6" s="790"/>
      <c r="C6" s="772"/>
      <c r="D6" s="772"/>
      <c r="E6" s="772"/>
      <c r="F6" s="772"/>
      <c r="G6" s="772"/>
      <c r="H6" s="772"/>
      <c r="I6" s="772"/>
      <c r="J6" s="772"/>
    </row>
    <row r="7" s="807" customFormat="true" ht="24" hidden="false" customHeight="true" outlineLevel="0" collapsed="false">
      <c r="A7" s="802" t="s">
        <v>612</v>
      </c>
      <c r="B7" s="803"/>
      <c r="C7" s="804"/>
      <c r="D7" s="804"/>
      <c r="E7" s="804"/>
      <c r="F7" s="804"/>
      <c r="G7" s="804"/>
      <c r="H7" s="804"/>
      <c r="I7" s="804"/>
      <c r="J7" s="805"/>
      <c r="K7" s="806"/>
    </row>
    <row r="8" customFormat="false" ht="8.25" hidden="false" customHeight="true" outlineLevel="0" collapsed="false">
      <c r="A8" s="808"/>
      <c r="B8" s="790"/>
      <c r="C8" s="772"/>
      <c r="D8" s="772"/>
      <c r="E8" s="772"/>
      <c r="F8" s="772"/>
      <c r="G8" s="772"/>
      <c r="H8" s="772"/>
      <c r="I8" s="772"/>
      <c r="J8" s="772"/>
    </row>
    <row r="9" customFormat="false" ht="16.5" hidden="false" customHeight="true" outlineLevel="0" collapsed="false">
      <c r="A9" s="808"/>
      <c r="B9" s="790"/>
      <c r="C9" s="809" t="s">
        <v>613</v>
      </c>
      <c r="D9" s="810"/>
      <c r="E9" s="810"/>
      <c r="F9" s="810"/>
      <c r="G9" s="811"/>
      <c r="H9" s="810"/>
      <c r="I9" s="810"/>
      <c r="J9" s="810"/>
    </row>
    <row r="10" customFormat="false" ht="16.5" hidden="false" customHeight="true" outlineLevel="0" collapsed="false">
      <c r="A10" s="808"/>
      <c r="B10" s="790"/>
      <c r="C10" s="812" t="s">
        <v>614</v>
      </c>
      <c r="D10" s="772"/>
      <c r="E10" s="772"/>
      <c r="F10" s="772"/>
      <c r="G10" s="772"/>
      <c r="H10" s="772"/>
      <c r="I10" s="772"/>
      <c r="J10" s="772"/>
    </row>
    <row r="11" customFormat="false" ht="16.5" hidden="false" customHeight="true" outlineLevel="0" collapsed="false">
      <c r="A11" s="813"/>
      <c r="B11" s="772"/>
      <c r="C11" s="814" t="s">
        <v>615</v>
      </c>
      <c r="D11" s="772"/>
      <c r="E11" s="772"/>
      <c r="F11" s="814" t="s">
        <v>616</v>
      </c>
      <c r="G11" s="772"/>
      <c r="H11" s="772"/>
      <c r="I11" s="772"/>
      <c r="J11" s="772"/>
    </row>
    <row r="12" customFormat="false" ht="16.5" hidden="false" customHeight="true" outlineLevel="0" collapsed="false">
      <c r="A12" s="813"/>
      <c r="B12" s="772"/>
      <c r="C12" s="815" t="s">
        <v>565</v>
      </c>
      <c r="D12" s="815" t="s">
        <v>617</v>
      </c>
      <c r="E12" s="772"/>
      <c r="F12" s="815" t="s">
        <v>565</v>
      </c>
      <c r="G12" s="815" t="s">
        <v>617</v>
      </c>
      <c r="H12" s="772"/>
      <c r="I12" s="816"/>
      <c r="J12" s="139"/>
      <c r="K12" s="139"/>
    </row>
    <row r="13" customFormat="false" ht="16.5" hidden="false" customHeight="true" outlineLevel="0" collapsed="false">
      <c r="A13" s="813"/>
      <c r="B13" s="772"/>
      <c r="C13" s="730" t="s">
        <v>574</v>
      </c>
      <c r="D13" s="817" t="e">
        <f aca="false">#REF!</f>
        <v>#REF!</v>
      </c>
      <c r="E13" s="772"/>
      <c r="F13" s="730" t="s">
        <v>574</v>
      </c>
      <c r="G13" s="817" t="e">
        <f aca="false">#REF!</f>
        <v>#REF!</v>
      </c>
      <c r="H13" s="818"/>
      <c r="I13" s="142"/>
      <c r="J13" s="139"/>
      <c r="K13" s="139"/>
    </row>
    <row r="14" customFormat="false" ht="16.5" hidden="false" customHeight="true" outlineLevel="0" collapsed="false">
      <c r="A14" s="813"/>
      <c r="B14" s="772"/>
      <c r="C14" s="730" t="s">
        <v>575</v>
      </c>
      <c r="D14" s="817" t="e">
        <f aca="false">#REF!</f>
        <v>#REF!</v>
      </c>
      <c r="E14" s="772"/>
      <c r="F14" s="730" t="s">
        <v>575</v>
      </c>
      <c r="G14" s="817" t="e">
        <f aca="false">#REF!</f>
        <v>#REF!</v>
      </c>
      <c r="H14" s="818"/>
      <c r="I14" s="142"/>
      <c r="J14" s="139"/>
      <c r="K14" s="139"/>
    </row>
    <row r="15" customFormat="false" ht="16.5" hidden="false" customHeight="true" outlineLevel="0" collapsed="false">
      <c r="A15" s="813"/>
      <c r="B15" s="772"/>
      <c r="C15" s="730" t="s">
        <v>576</v>
      </c>
      <c r="D15" s="817" t="e">
        <f aca="false">#REF!</f>
        <v>#REF!</v>
      </c>
      <c r="E15" s="772"/>
      <c r="F15" s="730" t="s">
        <v>576</v>
      </c>
      <c r="G15" s="817" t="e">
        <f aca="false">#REF!</f>
        <v>#REF!</v>
      </c>
      <c r="H15" s="818"/>
      <c r="I15" s="142"/>
      <c r="J15" s="139"/>
      <c r="K15" s="139"/>
    </row>
    <row r="16" customFormat="false" ht="16.5" hidden="false" customHeight="true" outlineLevel="0" collapsed="false">
      <c r="A16" s="813"/>
      <c r="B16" s="772"/>
      <c r="C16" s="730" t="s">
        <v>577</v>
      </c>
      <c r="D16" s="817" t="e">
        <f aca="false">#REF!</f>
        <v>#REF!</v>
      </c>
      <c r="E16" s="819"/>
      <c r="F16" s="730" t="s">
        <v>577</v>
      </c>
      <c r="G16" s="817" t="e">
        <f aca="false">#REF!</f>
        <v>#REF!</v>
      </c>
      <c r="H16" s="139"/>
      <c r="I16" s="142"/>
      <c r="J16" s="139"/>
      <c r="K16" s="139"/>
    </row>
    <row r="17" customFormat="false" ht="16.5" hidden="true" customHeight="true" outlineLevel="0" collapsed="false">
      <c r="A17" s="813"/>
      <c r="B17" s="772"/>
      <c r="C17" s="724"/>
      <c r="D17" s="817"/>
      <c r="E17" s="820"/>
      <c r="F17" s="724"/>
      <c r="G17" s="817"/>
      <c r="H17" s="139"/>
      <c r="I17" s="142"/>
      <c r="J17" s="139"/>
      <c r="K17" s="139"/>
    </row>
    <row r="18" customFormat="false" ht="16.5" hidden="false" customHeight="true" outlineLevel="0" collapsed="false">
      <c r="A18" s="813"/>
      <c r="B18" s="772"/>
      <c r="C18" s="730" t="s">
        <v>547</v>
      </c>
      <c r="D18" s="763" t="e">
        <f aca="false">SUM(D13:D17)</f>
        <v>#REF!</v>
      </c>
      <c r="E18" s="772"/>
      <c r="F18" s="730" t="s">
        <v>547</v>
      </c>
      <c r="G18" s="763" t="e">
        <f aca="false">SUM(G13:G17)</f>
        <v>#REF!</v>
      </c>
      <c r="H18" s="772"/>
      <c r="I18" s="142"/>
      <c r="J18" s="139"/>
      <c r="K18" s="139"/>
    </row>
    <row r="19" customFormat="false" ht="21" hidden="false" customHeight="true" outlineLevel="0" collapsed="false">
      <c r="A19" s="813"/>
      <c r="B19" s="772"/>
      <c r="C19" s="772"/>
      <c r="D19" s="772"/>
      <c r="E19" s="772"/>
      <c r="F19" s="772"/>
      <c r="G19" s="772"/>
      <c r="H19" s="772"/>
      <c r="I19" s="821"/>
      <c r="J19" s="772"/>
    </row>
    <row r="20" s="807" customFormat="true" ht="24" hidden="false" customHeight="true" outlineLevel="0" collapsed="false">
      <c r="A20" s="802" t="s">
        <v>618</v>
      </c>
      <c r="B20" s="803"/>
      <c r="C20" s="804"/>
      <c r="D20" s="804"/>
      <c r="E20" s="804"/>
      <c r="F20" s="804"/>
      <c r="G20" s="804"/>
      <c r="H20" s="804"/>
      <c r="I20" s="804"/>
      <c r="J20" s="805"/>
      <c r="K20" s="806"/>
    </row>
    <row r="21" customFormat="false" ht="13.5" hidden="false" customHeight="false" outlineLevel="0" collapsed="false">
      <c r="A21" s="813"/>
      <c r="B21" s="772"/>
      <c r="C21" s="772"/>
      <c r="D21" s="772"/>
      <c r="E21" s="772"/>
      <c r="F21" s="772"/>
      <c r="G21" s="772"/>
      <c r="H21" s="772"/>
      <c r="I21" s="821"/>
      <c r="J21" s="772"/>
    </row>
    <row r="22" customFormat="false" ht="16.5" hidden="false" customHeight="true" outlineLevel="0" collapsed="false">
      <c r="A22" s="813"/>
      <c r="B22" s="772"/>
      <c r="C22" s="809" t="s">
        <v>619</v>
      </c>
      <c r="D22" s="810"/>
      <c r="E22" s="810"/>
      <c r="F22" s="810"/>
      <c r="G22" s="772"/>
      <c r="H22" s="772"/>
      <c r="I22" s="821"/>
      <c r="J22" s="772"/>
    </row>
    <row r="23" customFormat="false" ht="16.5" hidden="false" customHeight="true" outlineLevel="0" collapsed="false">
      <c r="A23" s="813"/>
      <c r="B23" s="772"/>
      <c r="C23" s="812" t="s">
        <v>620</v>
      </c>
      <c r="D23" s="772"/>
      <c r="E23" s="772"/>
      <c r="F23" s="772"/>
      <c r="G23" s="772"/>
      <c r="H23" s="772"/>
      <c r="I23" s="821"/>
      <c r="J23" s="772"/>
    </row>
    <row r="24" customFormat="false" ht="16.5" hidden="false" customHeight="true" outlineLevel="0" collapsed="false">
      <c r="A24" s="813"/>
      <c r="B24" s="772"/>
      <c r="C24" s="814" t="s">
        <v>621</v>
      </c>
      <c r="D24" s="772"/>
      <c r="E24" s="772"/>
      <c r="F24" s="772"/>
      <c r="G24" s="772"/>
      <c r="H24" s="772"/>
      <c r="I24" s="821"/>
      <c r="J24" s="772"/>
    </row>
    <row r="25" customFormat="false" ht="16.5" hidden="false" customHeight="true" outlineLevel="0" collapsed="false">
      <c r="A25" s="813"/>
      <c r="B25" s="772"/>
      <c r="C25" s="822" t="s">
        <v>622</v>
      </c>
      <c r="D25" s="823" t="e">
        <f aca="false">#REF!</f>
        <v>#REF!</v>
      </c>
      <c r="E25" s="772"/>
      <c r="F25" s="772"/>
      <c r="G25" s="772"/>
      <c r="H25" s="772"/>
      <c r="I25" s="772"/>
      <c r="J25" s="772"/>
    </row>
    <row r="26" customFormat="false" ht="16.5" hidden="false" customHeight="true" outlineLevel="0" collapsed="false">
      <c r="A26" s="808"/>
      <c r="B26" s="790"/>
      <c r="C26" s="772"/>
      <c r="D26" s="772"/>
      <c r="E26" s="772"/>
      <c r="F26" s="772"/>
      <c r="G26" s="772"/>
      <c r="H26" s="772"/>
      <c r="I26" s="772"/>
      <c r="J26" s="772"/>
    </row>
    <row r="27" s="154" customFormat="true" ht="16.5" hidden="false" customHeight="true" outlineLevel="0" collapsed="false">
      <c r="A27" s="824"/>
      <c r="B27" s="825"/>
      <c r="C27" s="809" t="s">
        <v>623</v>
      </c>
      <c r="D27" s="810"/>
      <c r="E27" s="810"/>
      <c r="F27" s="810"/>
      <c r="G27" s="772"/>
      <c r="H27" s="772"/>
      <c r="I27" s="772"/>
      <c r="J27" s="772"/>
      <c r="K27" s="772"/>
      <c r="L27" s="0"/>
      <c r="M27" s="0"/>
      <c r="N27" s="0"/>
      <c r="O27" s="0"/>
    </row>
    <row r="28" s="154" customFormat="true" ht="16.5" hidden="false" customHeight="true" outlineLevel="0" collapsed="false">
      <c r="A28" s="808"/>
      <c r="B28" s="790"/>
      <c r="C28" s="812" t="s">
        <v>624</v>
      </c>
      <c r="D28" s="772"/>
      <c r="E28" s="772"/>
      <c r="F28" s="772"/>
      <c r="G28" s="772"/>
      <c r="H28" s="772"/>
      <c r="I28" s="772"/>
      <c r="J28" s="772"/>
      <c r="K28" s="772"/>
      <c r="L28" s="0"/>
      <c r="M28" s="0"/>
      <c r="N28" s="0"/>
      <c r="O28" s="0"/>
    </row>
    <row r="29" customFormat="false" ht="6" hidden="false" customHeight="true" outlineLevel="0" collapsed="false">
      <c r="A29" s="813"/>
      <c r="B29" s="772"/>
      <c r="C29" s="139"/>
      <c r="D29" s="826"/>
      <c r="E29" s="772"/>
      <c r="F29" s="772"/>
      <c r="G29" s="772"/>
      <c r="H29" s="772"/>
      <c r="I29" s="772"/>
      <c r="J29" s="772"/>
      <c r="T29" s="827"/>
      <c r="U29" s="827"/>
      <c r="V29" s="827"/>
      <c r="W29" s="827"/>
      <c r="X29" s="827"/>
    </row>
    <row r="30" customFormat="false" ht="32.25" hidden="false" customHeight="true" outlineLevel="0" collapsed="false">
      <c r="A30" s="813"/>
      <c r="B30" s="772"/>
      <c r="C30" s="828" t="s">
        <v>625</v>
      </c>
      <c r="D30" s="829" t="s">
        <v>626</v>
      </c>
      <c r="E30" s="772"/>
      <c r="F30" s="772"/>
      <c r="G30" s="772"/>
      <c r="H30" s="772"/>
      <c r="I30" s="772"/>
      <c r="J30" s="772"/>
      <c r="T30" s="827"/>
      <c r="U30" s="830"/>
      <c r="V30" s="830"/>
      <c r="W30" s="830"/>
      <c r="X30" s="830"/>
    </row>
    <row r="31" customFormat="false" ht="16.5" hidden="false" customHeight="true" outlineLevel="0" collapsed="false">
      <c r="A31" s="813"/>
      <c r="B31" s="772"/>
      <c r="C31" s="730" t="s">
        <v>627</v>
      </c>
      <c r="D31" s="763" t="n">
        <v>700</v>
      </c>
      <c r="E31" s="772"/>
      <c r="F31" s="772"/>
      <c r="G31" s="772"/>
      <c r="H31" s="772"/>
      <c r="I31" s="772"/>
      <c r="J31" s="772"/>
      <c r="T31" s="827"/>
      <c r="U31" s="743"/>
      <c r="V31" s="743"/>
      <c r="W31" s="743"/>
      <c r="X31" s="831"/>
    </row>
    <row r="32" customFormat="false" ht="16.5" hidden="false" customHeight="true" outlineLevel="0" collapsed="false">
      <c r="A32" s="813"/>
      <c r="B32" s="772"/>
      <c r="C32" s="772"/>
      <c r="D32" s="772"/>
      <c r="E32" s="772"/>
      <c r="F32" s="772"/>
      <c r="G32" s="772"/>
      <c r="H32" s="772"/>
      <c r="I32" s="772"/>
      <c r="J32" s="772"/>
    </row>
    <row r="33" customFormat="false" ht="45" hidden="false" customHeight="true" outlineLevel="0" collapsed="false">
      <c r="A33" s="813"/>
      <c r="B33" s="772"/>
      <c r="C33" s="832" t="s">
        <v>628</v>
      </c>
      <c r="D33" s="832"/>
      <c r="E33" s="833" t="s">
        <v>629</v>
      </c>
      <c r="F33" s="833" t="s">
        <v>630</v>
      </c>
      <c r="G33" s="833" t="s">
        <v>631</v>
      </c>
      <c r="H33" s="833" t="s">
        <v>632</v>
      </c>
      <c r="I33" s="833" t="s">
        <v>633</v>
      </c>
      <c r="J33" s="772"/>
    </row>
    <row r="34" customFormat="false" ht="16.5" hidden="false" customHeight="true" outlineLevel="0" collapsed="false">
      <c r="A34" s="813"/>
      <c r="B34" s="772"/>
      <c r="C34" s="834" t="s">
        <v>634</v>
      </c>
      <c r="D34" s="834"/>
      <c r="E34" s="763" t="n">
        <v>2850</v>
      </c>
      <c r="F34" s="835" t="e">
        <f aca="false">D25</f>
        <v>#REF!</v>
      </c>
      <c r="G34" s="836" t="e">
        <f aca="false">IF(F34&lt;150,1,IF(F34&lt;500,1-(F34-150)*(0.3/350),0.7))</f>
        <v>#REF!</v>
      </c>
      <c r="H34" s="763" t="e">
        <f aca="false">E34*G34</f>
        <v>#REF!</v>
      </c>
      <c r="I34" s="837" t="e">
        <f aca="false">#REF!</f>
        <v>#REF!</v>
      </c>
      <c r="J34" s="772"/>
    </row>
    <row r="35" customFormat="false" ht="16.5" hidden="false" customHeight="true" outlineLevel="0" collapsed="false">
      <c r="A35" s="813"/>
      <c r="B35" s="772"/>
      <c r="C35" s="834" t="s">
        <v>635</v>
      </c>
      <c r="D35" s="834"/>
      <c r="E35" s="763" t="n">
        <v>2475</v>
      </c>
      <c r="F35" s="835"/>
      <c r="G35" s="836"/>
      <c r="H35" s="763" t="e">
        <f aca="false">E35*G34</f>
        <v>#REF!</v>
      </c>
      <c r="I35" s="837" t="e">
        <f aca="false">#REF!</f>
        <v>#REF!</v>
      </c>
      <c r="J35" s="772"/>
    </row>
    <row r="36" customFormat="false" ht="16.5" hidden="false" customHeight="true" outlineLevel="0" collapsed="false">
      <c r="A36" s="813"/>
      <c r="B36" s="772"/>
      <c r="C36" s="834" t="s">
        <v>636</v>
      </c>
      <c r="D36" s="834"/>
      <c r="E36" s="763" t="n">
        <v>2325</v>
      </c>
      <c r="F36" s="835"/>
      <c r="G36" s="836"/>
      <c r="H36" s="763" t="e">
        <f aca="false">E36*G34</f>
        <v>#REF!</v>
      </c>
      <c r="I36" s="837" t="e">
        <f aca="false">#REF!</f>
        <v>#REF!</v>
      </c>
      <c r="J36" s="772"/>
    </row>
    <row r="37" customFormat="false" ht="16.5" hidden="false" customHeight="true" outlineLevel="0" collapsed="false">
      <c r="A37" s="813"/>
      <c r="B37" s="772"/>
      <c r="C37" s="834" t="s">
        <v>637</v>
      </c>
      <c r="D37" s="834"/>
      <c r="E37" s="763" t="n">
        <v>1650</v>
      </c>
      <c r="F37" s="835"/>
      <c r="G37" s="836"/>
      <c r="H37" s="763" t="e">
        <f aca="false">E37*G34</f>
        <v>#REF!</v>
      </c>
      <c r="I37" s="837" t="e">
        <f aca="false">#REF!</f>
        <v>#REF!</v>
      </c>
      <c r="J37" s="772"/>
    </row>
    <row r="38" customFormat="false" ht="16.5" hidden="false" customHeight="true" outlineLevel="0" collapsed="false">
      <c r="A38" s="813"/>
      <c r="B38" s="772"/>
      <c r="C38" s="139"/>
      <c r="D38" s="826"/>
      <c r="E38" s="772"/>
      <c r="F38" s="772"/>
      <c r="G38" s="772"/>
      <c r="H38" s="772"/>
      <c r="I38" s="772"/>
      <c r="J38" s="772"/>
    </row>
    <row r="39" customFormat="false" ht="45" hidden="false" customHeight="true" outlineLevel="0" collapsed="false">
      <c r="A39" s="813"/>
      <c r="B39" s="772"/>
      <c r="C39" s="838" t="s">
        <v>638</v>
      </c>
      <c r="D39" s="838"/>
      <c r="E39" s="829" t="s">
        <v>639</v>
      </c>
      <c r="F39" s="829" t="s">
        <v>640</v>
      </c>
      <c r="G39" s="829" t="s">
        <v>630</v>
      </c>
      <c r="H39" s="829" t="s">
        <v>631</v>
      </c>
      <c r="I39" s="829" t="s">
        <v>632</v>
      </c>
      <c r="J39" s="833" t="s">
        <v>633</v>
      </c>
      <c r="K39" s="839"/>
    </row>
    <row r="40" customFormat="false" ht="16.5" hidden="false" customHeight="true" outlineLevel="0" collapsed="false">
      <c r="A40" s="813"/>
      <c r="B40" s="772"/>
      <c r="C40" s="840" t="s">
        <v>641</v>
      </c>
      <c r="D40" s="840"/>
      <c r="E40" s="763" t="n">
        <v>20600</v>
      </c>
      <c r="F40" s="841" t="n">
        <v>1</v>
      </c>
      <c r="G40" s="835" t="e">
        <f aca="false">D25</f>
        <v>#REF!</v>
      </c>
      <c r="H40" s="842" t="n">
        <v>1</v>
      </c>
      <c r="I40" s="763" t="n">
        <f aca="false">E40*F40*H40</f>
        <v>20600</v>
      </c>
      <c r="J40" s="837" t="e">
        <f aca="false">#REF!</f>
        <v>#REF!</v>
      </c>
      <c r="K40" s="139"/>
    </row>
    <row r="41" customFormat="false" ht="16.5" hidden="false" customHeight="true" outlineLevel="0" collapsed="false">
      <c r="A41" s="813"/>
      <c r="B41" s="772"/>
      <c r="C41" s="840" t="s">
        <v>642</v>
      </c>
      <c r="D41" s="840"/>
      <c r="E41" s="763" t="n">
        <v>11600</v>
      </c>
      <c r="F41" s="841" t="e">
        <f aca="false">IF(D15/10000&lt;1.5,1,IF(D15/10000&lt;5.5,1-(D15/10000-1.5)*0.05,0.8))</f>
        <v>#REF!</v>
      </c>
      <c r="G41" s="835"/>
      <c r="H41" s="841" t="e">
        <f aca="false">IF($G$40&lt;150,1,IF($G$40&lt;750,1-($G$40-150)*(0.1/600),0.9))</f>
        <v>#REF!</v>
      </c>
      <c r="I41" s="763" t="e">
        <f aca="false">E41*F41*H41</f>
        <v>#REF!</v>
      </c>
      <c r="J41" s="837" t="e">
        <f aca="false">#REF!</f>
        <v>#REF!</v>
      </c>
      <c r="K41" s="139"/>
    </row>
    <row r="42" customFormat="false" ht="16.5" hidden="false" customHeight="true" outlineLevel="0" collapsed="false">
      <c r="A42" s="813"/>
      <c r="B42" s="772"/>
      <c r="C42" s="840" t="s">
        <v>643</v>
      </c>
      <c r="D42" s="840"/>
      <c r="E42" s="763" t="n">
        <v>10600</v>
      </c>
      <c r="F42" s="841" t="e">
        <f aca="false">IF(D15/10000&lt;1.5,1,IF(D15/10000&lt;7,1-(D15/10000-1.5)*(0.3/5.5),0.7))</f>
        <v>#REF!</v>
      </c>
      <c r="G42" s="835"/>
      <c r="H42" s="841" t="e">
        <f aca="false">IF($G$40&lt;150,1,IF($G$40&lt;700,1-($G$40-150)*(0.05/550),0.95))</f>
        <v>#REF!</v>
      </c>
      <c r="I42" s="763" t="e">
        <f aca="false">E42*F42*H42</f>
        <v>#REF!</v>
      </c>
      <c r="J42" s="837" t="e">
        <f aca="false">#REF!</f>
        <v>#REF!</v>
      </c>
      <c r="K42" s="139"/>
    </row>
    <row r="43" customFormat="false" ht="16.5" hidden="false" customHeight="true" outlineLevel="0" collapsed="false">
      <c r="A43" s="813"/>
      <c r="B43" s="772"/>
      <c r="C43" s="139"/>
      <c r="D43" s="826"/>
      <c r="E43" s="772"/>
      <c r="F43" s="772"/>
      <c r="G43" s="772"/>
      <c r="H43" s="139"/>
      <c r="I43" s="772"/>
      <c r="J43" s="772"/>
    </row>
    <row r="44" customFormat="false" ht="31.5" hidden="false" customHeight="true" outlineLevel="0" collapsed="false">
      <c r="A44" s="813"/>
      <c r="B44" s="772"/>
      <c r="C44" s="843" t="s">
        <v>644</v>
      </c>
      <c r="D44" s="829" t="s">
        <v>626</v>
      </c>
      <c r="E44" s="772"/>
      <c r="F44" s="772"/>
      <c r="G44" s="772"/>
      <c r="H44" s="139"/>
      <c r="I44" s="772"/>
      <c r="J44" s="772"/>
    </row>
    <row r="45" customFormat="false" ht="16.5" hidden="false" customHeight="true" outlineLevel="0" collapsed="false">
      <c r="A45" s="813"/>
      <c r="B45" s="772"/>
      <c r="C45" s="730" t="s">
        <v>627</v>
      </c>
      <c r="D45" s="763" t="n">
        <v>1783</v>
      </c>
      <c r="E45" s="844" t="s">
        <v>645</v>
      </c>
      <c r="F45" s="844"/>
      <c r="G45" s="844"/>
      <c r="H45" s="844"/>
      <c r="I45" s="844"/>
      <c r="J45" s="844"/>
      <c r="K45" s="845"/>
    </row>
    <row r="46" customFormat="false" ht="12" hidden="false" customHeight="true" outlineLevel="0" collapsed="false">
      <c r="A46" s="813"/>
      <c r="B46" s="772"/>
      <c r="C46" s="772"/>
      <c r="D46" s="772"/>
      <c r="E46" s="772"/>
      <c r="F46" s="772"/>
      <c r="G46" s="772"/>
      <c r="H46" s="139"/>
      <c r="I46" s="772"/>
      <c r="J46" s="772"/>
    </row>
    <row r="47" customFormat="false" ht="12" hidden="false" customHeight="true" outlineLevel="0" collapsed="false">
      <c r="A47" s="813"/>
      <c r="B47" s="772"/>
      <c r="C47" s="139"/>
      <c r="D47" s="826"/>
      <c r="E47" s="772"/>
      <c r="F47" s="772"/>
      <c r="G47" s="772"/>
      <c r="H47" s="139"/>
      <c r="I47" s="772"/>
      <c r="J47" s="772"/>
    </row>
    <row r="48" customFormat="false" ht="16.5" hidden="false" customHeight="true" outlineLevel="0" collapsed="false">
      <c r="A48" s="813"/>
      <c r="B48" s="772"/>
      <c r="C48" s="809" t="s">
        <v>646</v>
      </c>
      <c r="D48" s="810"/>
      <c r="E48" s="810"/>
      <c r="F48" s="810"/>
      <c r="G48" s="810"/>
      <c r="H48" s="810"/>
      <c r="I48" s="810"/>
      <c r="J48" s="810"/>
    </row>
    <row r="49" customFormat="false" ht="16.5" hidden="false" customHeight="true" outlineLevel="0" collapsed="false">
      <c r="A49" s="808"/>
      <c r="B49" s="790"/>
      <c r="C49" s="812" t="s">
        <v>624</v>
      </c>
      <c r="D49" s="772"/>
      <c r="E49" s="772"/>
      <c r="F49" s="772"/>
      <c r="G49" s="772"/>
      <c r="H49" s="772"/>
      <c r="I49" s="772"/>
      <c r="J49" s="772"/>
    </row>
    <row r="50" customFormat="false" ht="6" hidden="false" customHeight="true" outlineLevel="0" collapsed="false">
      <c r="A50" s="813"/>
      <c r="B50" s="772"/>
      <c r="C50" s="139"/>
      <c r="D50" s="826"/>
      <c r="E50" s="772"/>
      <c r="F50" s="772"/>
      <c r="G50" s="772"/>
      <c r="H50" s="772"/>
      <c r="I50" s="772"/>
      <c r="J50" s="772"/>
    </row>
    <row r="51" customFormat="false" ht="30.75" hidden="false" customHeight="true" outlineLevel="0" collapsed="false">
      <c r="A51" s="813"/>
      <c r="B51" s="772"/>
      <c r="C51" s="828" t="s">
        <v>647</v>
      </c>
      <c r="D51" s="829" t="s">
        <v>626</v>
      </c>
      <c r="E51" s="772"/>
      <c r="F51" s="772"/>
      <c r="G51" s="772"/>
      <c r="H51" s="772"/>
      <c r="I51" s="772"/>
      <c r="J51" s="772"/>
    </row>
    <row r="52" customFormat="false" ht="16.5" hidden="false" customHeight="true" outlineLevel="0" collapsed="false">
      <c r="A52" s="813"/>
      <c r="B52" s="772"/>
      <c r="C52" s="730" t="s">
        <v>627</v>
      </c>
      <c r="D52" s="763" t="n">
        <v>700</v>
      </c>
      <c r="E52" s="772"/>
      <c r="F52" s="772"/>
      <c r="G52" s="772"/>
      <c r="H52" s="772"/>
      <c r="I52" s="772"/>
      <c r="J52" s="772"/>
    </row>
    <row r="53" customFormat="false" ht="16.5" hidden="false" customHeight="true" outlineLevel="0" collapsed="false">
      <c r="A53" s="813"/>
      <c r="B53" s="772"/>
      <c r="C53" s="772"/>
      <c r="D53" s="772"/>
      <c r="E53" s="772"/>
      <c r="F53" s="772"/>
      <c r="G53" s="772"/>
      <c r="H53" s="772"/>
      <c r="I53" s="772"/>
      <c r="J53" s="772"/>
    </row>
    <row r="54" customFormat="false" ht="45" hidden="false" customHeight="true" outlineLevel="0" collapsed="false">
      <c r="A54" s="813"/>
      <c r="B54" s="772"/>
      <c r="C54" s="832" t="s">
        <v>648</v>
      </c>
      <c r="D54" s="832"/>
      <c r="E54" s="833" t="s">
        <v>629</v>
      </c>
      <c r="F54" s="833" t="s">
        <v>630</v>
      </c>
      <c r="G54" s="833" t="s">
        <v>631</v>
      </c>
      <c r="H54" s="833" t="s">
        <v>632</v>
      </c>
      <c r="I54" s="833" t="s">
        <v>633</v>
      </c>
    </row>
    <row r="55" customFormat="false" ht="16.5" hidden="false" customHeight="true" outlineLevel="0" collapsed="false">
      <c r="A55" s="813"/>
      <c r="B55" s="772"/>
      <c r="C55" s="834" t="s">
        <v>634</v>
      </c>
      <c r="D55" s="834"/>
      <c r="E55" s="763" t="n">
        <v>2850</v>
      </c>
      <c r="F55" s="835" t="e">
        <f aca="false">D25</f>
        <v>#REF!</v>
      </c>
      <c r="G55" s="836" t="e">
        <f aca="false">IF(F55&lt;150,1,IF(F55&lt;500,1-(F55-150)*(0.3/350),0.7))</f>
        <v>#REF!</v>
      </c>
      <c r="H55" s="763" t="e">
        <f aca="false">E55*G55</f>
        <v>#REF!</v>
      </c>
      <c r="I55" s="837" t="e">
        <f aca="false">#REF!</f>
        <v>#REF!</v>
      </c>
      <c r="J55" s="772"/>
    </row>
    <row r="56" customFormat="false" ht="16.5" hidden="false" customHeight="true" outlineLevel="0" collapsed="false">
      <c r="A56" s="813"/>
      <c r="B56" s="772"/>
      <c r="C56" s="834" t="s">
        <v>635</v>
      </c>
      <c r="D56" s="834"/>
      <c r="E56" s="763" t="n">
        <v>2475</v>
      </c>
      <c r="F56" s="835"/>
      <c r="G56" s="836"/>
      <c r="H56" s="763" t="e">
        <f aca="false">E56*G55</f>
        <v>#REF!</v>
      </c>
      <c r="I56" s="837" t="e">
        <f aca="false">#REF!</f>
        <v>#REF!</v>
      </c>
      <c r="J56" s="772"/>
    </row>
    <row r="57" customFormat="false" ht="16.5" hidden="false" customHeight="true" outlineLevel="0" collapsed="false">
      <c r="A57" s="813"/>
      <c r="B57" s="772"/>
      <c r="C57" s="834" t="s">
        <v>636</v>
      </c>
      <c r="D57" s="834"/>
      <c r="E57" s="763" t="n">
        <v>2325</v>
      </c>
      <c r="F57" s="835"/>
      <c r="G57" s="836"/>
      <c r="H57" s="763" t="e">
        <f aca="false">E57*G55</f>
        <v>#REF!</v>
      </c>
      <c r="I57" s="837" t="e">
        <f aca="false">#REF!</f>
        <v>#REF!</v>
      </c>
      <c r="J57" s="772"/>
    </row>
    <row r="58" customFormat="false" ht="16.5" hidden="false" customHeight="true" outlineLevel="0" collapsed="false">
      <c r="A58" s="813"/>
      <c r="B58" s="772"/>
      <c r="C58" s="834" t="s">
        <v>637</v>
      </c>
      <c r="D58" s="834"/>
      <c r="E58" s="763" t="n">
        <v>1650</v>
      </c>
      <c r="F58" s="835"/>
      <c r="G58" s="836"/>
      <c r="H58" s="763" t="e">
        <f aca="false">E58*G55</f>
        <v>#REF!</v>
      </c>
      <c r="I58" s="837" t="e">
        <f aca="false">#REF!</f>
        <v>#REF!</v>
      </c>
      <c r="J58" s="772"/>
    </row>
    <row r="59" customFormat="false" ht="16.5" hidden="false" customHeight="true" outlineLevel="0" collapsed="false">
      <c r="A59" s="813"/>
      <c r="B59" s="772"/>
      <c r="C59" s="772"/>
      <c r="D59" s="772"/>
      <c r="E59" s="772"/>
      <c r="F59" s="772"/>
      <c r="G59" s="772"/>
      <c r="H59" s="772"/>
      <c r="I59" s="772"/>
      <c r="J59" s="772"/>
    </row>
    <row r="60" customFormat="false" ht="45" hidden="false" customHeight="true" outlineLevel="0" collapsed="false">
      <c r="A60" s="813"/>
      <c r="B60" s="772"/>
      <c r="C60" s="838" t="s">
        <v>649</v>
      </c>
      <c r="D60" s="838"/>
      <c r="E60" s="829" t="s">
        <v>639</v>
      </c>
      <c r="F60" s="829" t="s">
        <v>640</v>
      </c>
      <c r="G60" s="829" t="s">
        <v>630</v>
      </c>
      <c r="H60" s="829" t="s">
        <v>631</v>
      </c>
      <c r="I60" s="829" t="s">
        <v>632</v>
      </c>
      <c r="J60" s="833" t="s">
        <v>633</v>
      </c>
      <c r="K60" s="839"/>
    </row>
    <row r="61" customFormat="false" ht="16.5" hidden="false" customHeight="true" outlineLevel="0" collapsed="false">
      <c r="A61" s="813"/>
      <c r="B61" s="772"/>
      <c r="C61" s="840" t="s">
        <v>641</v>
      </c>
      <c r="D61" s="840"/>
      <c r="E61" s="763" t="n">
        <v>20600</v>
      </c>
      <c r="F61" s="841" t="n">
        <v>1</v>
      </c>
      <c r="G61" s="835" t="e">
        <f aca="false">D25</f>
        <v>#REF!</v>
      </c>
      <c r="H61" s="842" t="n">
        <v>1</v>
      </c>
      <c r="I61" s="763" t="n">
        <f aca="false">E61*F61*H61</f>
        <v>20600</v>
      </c>
      <c r="J61" s="837" t="e">
        <f aca="false">#REF!</f>
        <v>#REF!</v>
      </c>
      <c r="K61" s="139"/>
    </row>
    <row r="62" customFormat="false" ht="16.5" hidden="false" customHeight="true" outlineLevel="0" collapsed="false">
      <c r="A62" s="813"/>
      <c r="B62" s="772"/>
      <c r="C62" s="840" t="s">
        <v>642</v>
      </c>
      <c r="D62" s="840"/>
      <c r="E62" s="763" t="n">
        <v>11600</v>
      </c>
      <c r="F62" s="841" t="e">
        <f aca="false">IF(G15/10000&lt;1.5,1,IF(G15/10000&lt;5.5,1-(G15/10000-1.5)*0.05,0.8))</f>
        <v>#REF!</v>
      </c>
      <c r="G62" s="835"/>
      <c r="H62" s="841" t="e">
        <f aca="false">IF($G$40&lt;150,1,IF($G$40&lt;750,1-($G$40-150)*(0.1/600),0.9))</f>
        <v>#REF!</v>
      </c>
      <c r="I62" s="763" t="e">
        <f aca="false">E62*F62*H62</f>
        <v>#REF!</v>
      </c>
      <c r="J62" s="837" t="e">
        <f aca="false">#REF!</f>
        <v>#REF!</v>
      </c>
      <c r="K62" s="139"/>
    </row>
    <row r="63" customFormat="false" ht="16.5" hidden="false" customHeight="true" outlineLevel="0" collapsed="false">
      <c r="A63" s="813"/>
      <c r="B63" s="772"/>
      <c r="C63" s="840" t="s">
        <v>643</v>
      </c>
      <c r="D63" s="840"/>
      <c r="E63" s="763" t="n">
        <v>10600</v>
      </c>
      <c r="F63" s="841" t="e">
        <f aca="false">IF(G15/10000&lt;1.5,1,IF(G15/10000&lt;7,1-(G15/10000-1.5)*(0.3/5.5),0.7))</f>
        <v>#REF!</v>
      </c>
      <c r="G63" s="835"/>
      <c r="H63" s="841" t="e">
        <f aca="false">IF($G$40&lt;150,1,IF($G$40&lt;700,1-($G$40-150)*(0.05/550),0.95))</f>
        <v>#REF!</v>
      </c>
      <c r="I63" s="763" t="e">
        <f aca="false">E63*F63*H63</f>
        <v>#REF!</v>
      </c>
      <c r="J63" s="837" t="e">
        <f aca="false">#REF!</f>
        <v>#REF!</v>
      </c>
      <c r="K63" s="139"/>
    </row>
    <row r="64" customFormat="false" ht="16.5" hidden="false" customHeight="true" outlineLevel="0" collapsed="false">
      <c r="A64" s="813"/>
      <c r="B64" s="772"/>
      <c r="C64" s="772"/>
      <c r="D64" s="772"/>
      <c r="E64" s="772"/>
      <c r="F64" s="772"/>
      <c r="G64" s="772"/>
      <c r="H64" s="772"/>
      <c r="I64" s="772"/>
      <c r="J64" s="772"/>
    </row>
    <row r="65" customFormat="false" ht="31.5" hidden="false" customHeight="true" outlineLevel="0" collapsed="false">
      <c r="A65" s="813"/>
      <c r="B65" s="772"/>
      <c r="C65" s="843" t="s">
        <v>650</v>
      </c>
      <c r="D65" s="829" t="s">
        <v>626</v>
      </c>
      <c r="E65" s="772"/>
      <c r="F65" s="772"/>
      <c r="G65" s="772"/>
      <c r="H65" s="772"/>
      <c r="I65" s="772"/>
      <c r="J65" s="772"/>
    </row>
    <row r="66" customFormat="false" ht="16.5" hidden="false" customHeight="true" outlineLevel="0" collapsed="false">
      <c r="A66" s="813"/>
      <c r="B66" s="772"/>
      <c r="C66" s="730" t="s">
        <v>627</v>
      </c>
      <c r="D66" s="763" t="n">
        <v>1783</v>
      </c>
      <c r="E66" s="844" t="s">
        <v>645</v>
      </c>
      <c r="F66" s="844"/>
      <c r="G66" s="844"/>
      <c r="H66" s="844"/>
      <c r="I66" s="844"/>
      <c r="J66" s="844"/>
      <c r="K66" s="845"/>
    </row>
    <row r="67" customFormat="false" ht="12" hidden="false" customHeight="true" outlineLevel="0" collapsed="false">
      <c r="A67" s="813"/>
      <c r="B67" s="772"/>
      <c r="C67" s="772"/>
      <c r="D67" s="772"/>
      <c r="E67" s="772"/>
      <c r="F67" s="772"/>
      <c r="G67" s="772"/>
      <c r="H67" s="772"/>
      <c r="I67" s="772"/>
      <c r="J67" s="772"/>
    </row>
    <row r="68" customFormat="false" ht="12" hidden="false" customHeight="true" outlineLevel="0" collapsed="false">
      <c r="A68" s="813"/>
      <c r="B68" s="772"/>
      <c r="C68" s="772"/>
      <c r="D68" s="772"/>
      <c r="E68" s="772"/>
      <c r="F68" s="772"/>
      <c r="G68" s="772"/>
      <c r="H68" s="772"/>
      <c r="I68" s="772"/>
      <c r="J68" s="772"/>
    </row>
    <row r="69" customFormat="false" ht="16.5" hidden="false" customHeight="true" outlineLevel="0" collapsed="false">
      <c r="A69" s="813"/>
      <c r="B69" s="772"/>
      <c r="C69" s="809" t="s">
        <v>651</v>
      </c>
      <c r="D69" s="810"/>
      <c r="E69" s="810"/>
      <c r="F69" s="810"/>
      <c r="G69" s="810"/>
      <c r="H69" s="810"/>
      <c r="I69" s="810"/>
      <c r="J69" s="810"/>
    </row>
    <row r="70" customFormat="false" ht="16.5" hidden="false" customHeight="true" outlineLevel="0" collapsed="false">
      <c r="A70" s="808"/>
      <c r="B70" s="790"/>
      <c r="C70" s="812" t="s">
        <v>652</v>
      </c>
      <c r="D70" s="772"/>
      <c r="E70" s="772"/>
      <c r="F70" s="772"/>
      <c r="G70" s="772"/>
      <c r="H70" s="772"/>
      <c r="I70" s="772"/>
      <c r="J70" s="772"/>
    </row>
    <row r="71" customFormat="false" ht="16.5" hidden="false" customHeight="true" outlineLevel="0" collapsed="false">
      <c r="A71" s="813"/>
      <c r="B71" s="772"/>
      <c r="C71" s="814" t="s">
        <v>653</v>
      </c>
      <c r="D71" s="772"/>
      <c r="E71" s="772"/>
      <c r="F71" s="772"/>
      <c r="G71" s="814" t="s">
        <v>654</v>
      </c>
      <c r="H71" s="772"/>
      <c r="I71" s="772"/>
      <c r="J71" s="772"/>
    </row>
    <row r="72" customFormat="false" ht="31.5" hidden="false" customHeight="true" outlineLevel="0" collapsed="false">
      <c r="A72" s="824"/>
      <c r="B72" s="825"/>
      <c r="C72" s="833" t="s">
        <v>565</v>
      </c>
      <c r="D72" s="833" t="s">
        <v>655</v>
      </c>
      <c r="E72" s="833"/>
      <c r="F72" s="772"/>
      <c r="G72" s="833" t="s">
        <v>565</v>
      </c>
      <c r="H72" s="833" t="s">
        <v>655</v>
      </c>
      <c r="I72" s="833"/>
      <c r="J72" s="772"/>
      <c r="L72" s="154"/>
      <c r="M72" s="154"/>
      <c r="N72" s="154"/>
      <c r="O72" s="154"/>
    </row>
    <row r="73" customFormat="false" ht="16.5" hidden="false" customHeight="true" outlineLevel="0" collapsed="false">
      <c r="A73" s="813"/>
      <c r="B73" s="772"/>
      <c r="C73" s="730" t="s">
        <v>574</v>
      </c>
      <c r="D73" s="846"/>
      <c r="E73" s="847" t="n">
        <f aca="false">D31</f>
        <v>700</v>
      </c>
      <c r="F73" s="772"/>
      <c r="G73" s="730" t="s">
        <v>574</v>
      </c>
      <c r="H73" s="846"/>
      <c r="I73" s="847" t="n">
        <f aca="false">D52</f>
        <v>700</v>
      </c>
      <c r="J73" s="772"/>
    </row>
    <row r="74" customFormat="false" ht="16.5" hidden="false" customHeight="true" outlineLevel="0" collapsed="false">
      <c r="A74" s="813"/>
      <c r="B74" s="772"/>
      <c r="C74" s="730" t="s">
        <v>575</v>
      </c>
      <c r="D74" s="846"/>
      <c r="E74" s="847" t="e">
        <f aca="false">H34*I34+H35*I35+H36*I36+H37*I37</f>
        <v>#REF!</v>
      </c>
      <c r="F74" s="772"/>
      <c r="G74" s="730" t="s">
        <v>575</v>
      </c>
      <c r="H74" s="846"/>
      <c r="I74" s="847" t="e">
        <f aca="false">H55*I55+H56*I56+H57*I57+H58*I58</f>
        <v>#REF!</v>
      </c>
      <c r="J74" s="772"/>
    </row>
    <row r="75" customFormat="false" ht="16.5" hidden="false" customHeight="true" outlineLevel="0" collapsed="false">
      <c r="A75" s="813"/>
      <c r="B75" s="772"/>
      <c r="C75" s="730" t="s">
        <v>576</v>
      </c>
      <c r="D75" s="846"/>
      <c r="E75" s="847" t="e">
        <f aca="false">I40*J40+I41*J41+I42*J42</f>
        <v>#REF!</v>
      </c>
      <c r="F75" s="772"/>
      <c r="G75" s="730" t="s">
        <v>576</v>
      </c>
      <c r="H75" s="846"/>
      <c r="I75" s="847" t="e">
        <f aca="false">I61*J61+I62*J62+I63*J63</f>
        <v>#REF!</v>
      </c>
      <c r="J75" s="772"/>
    </row>
    <row r="76" customFormat="false" ht="16.5" hidden="false" customHeight="true" outlineLevel="0" collapsed="false">
      <c r="A76" s="848"/>
      <c r="B76" s="772"/>
      <c r="C76" s="849" t="s">
        <v>577</v>
      </c>
      <c r="D76" s="846"/>
      <c r="E76" s="847" t="n">
        <f aca="false">D45</f>
        <v>1783</v>
      </c>
      <c r="F76" s="772"/>
      <c r="G76" s="730" t="s">
        <v>577</v>
      </c>
      <c r="H76" s="846"/>
      <c r="I76" s="847" t="n">
        <f aca="false">D66</f>
        <v>1783</v>
      </c>
      <c r="J76" s="772"/>
    </row>
    <row r="77" s="772" customFormat="true" ht="0.75" hidden="false" customHeight="true" outlineLevel="0" collapsed="false">
      <c r="A77" s="139"/>
      <c r="C77" s="139"/>
      <c r="D77" s="139"/>
      <c r="E77" s="850"/>
      <c r="G77" s="139"/>
      <c r="H77" s="139"/>
      <c r="I77" s="850"/>
    </row>
    <row r="78" customFormat="false" ht="16.5" hidden="false" customHeight="true" outlineLevel="0" collapsed="false">
      <c r="A78" s="772"/>
      <c r="B78" s="772"/>
      <c r="C78" s="772"/>
      <c r="D78" s="772"/>
      <c r="E78" s="772"/>
      <c r="F78" s="772"/>
      <c r="G78" s="772"/>
      <c r="H78" s="772"/>
      <c r="I78" s="772"/>
      <c r="J78" s="793" t="s">
        <v>656</v>
      </c>
      <c r="K78" s="793"/>
    </row>
    <row r="79" s="807" customFormat="true" ht="24" hidden="false" customHeight="true" outlineLevel="0" collapsed="false">
      <c r="A79" s="851" t="s">
        <v>657</v>
      </c>
      <c r="B79" s="803"/>
      <c r="C79" s="804"/>
      <c r="D79" s="804"/>
      <c r="E79" s="804"/>
      <c r="F79" s="804"/>
      <c r="G79" s="804"/>
      <c r="H79" s="804"/>
      <c r="I79" s="804"/>
      <c r="J79" s="805"/>
      <c r="K79" s="806"/>
    </row>
    <row r="80" customFormat="false" ht="36" hidden="false" customHeight="true" outlineLevel="0" collapsed="false">
      <c r="A80" s="813"/>
      <c r="B80" s="772"/>
      <c r="C80" s="852" t="s">
        <v>658</v>
      </c>
      <c r="D80" s="852"/>
      <c r="E80" s="852"/>
      <c r="F80" s="852" t="s">
        <v>659</v>
      </c>
      <c r="G80" s="852"/>
      <c r="H80" s="852"/>
      <c r="I80" s="853" t="s">
        <v>660</v>
      </c>
      <c r="J80" s="853"/>
      <c r="K80" s="854"/>
      <c r="P80" s="855"/>
      <c r="Q80" s="855"/>
    </row>
    <row r="81" customFormat="false" ht="31.5" hidden="false" customHeight="true" outlineLevel="0" collapsed="false">
      <c r="A81" s="813"/>
      <c r="B81" s="772"/>
      <c r="C81" s="856" t="s">
        <v>565</v>
      </c>
      <c r="D81" s="833" t="s">
        <v>661</v>
      </c>
      <c r="E81" s="772"/>
      <c r="F81" s="856" t="s">
        <v>565</v>
      </c>
      <c r="G81" s="833" t="s">
        <v>661</v>
      </c>
      <c r="H81" s="772"/>
      <c r="I81" s="856" t="s">
        <v>565</v>
      </c>
      <c r="J81" s="833" t="s">
        <v>662</v>
      </c>
      <c r="K81" s="839"/>
      <c r="P81" s="855"/>
      <c r="Q81" s="855"/>
    </row>
    <row r="82" customFormat="false" ht="16.5" hidden="false" customHeight="true" outlineLevel="0" collapsed="false">
      <c r="A82" s="813"/>
      <c r="B82" s="772"/>
      <c r="C82" s="730" t="s">
        <v>574</v>
      </c>
      <c r="D82" s="763" t="e">
        <f aca="false">D13/10000*E73</f>
        <v>#REF!</v>
      </c>
      <c r="E82" s="772"/>
      <c r="F82" s="730" t="s">
        <v>574</v>
      </c>
      <c r="G82" s="857" t="e">
        <f aca="false">G13/10000*I73</f>
        <v>#REF!</v>
      </c>
      <c r="H82" s="772"/>
      <c r="I82" s="730" t="s">
        <v>574</v>
      </c>
      <c r="J82" s="763" t="e">
        <f aca="false">IF(G82-D82&gt;0,G82-D82,0)</f>
        <v>#REF!</v>
      </c>
      <c r="K82" s="850"/>
      <c r="P82" s="858"/>
      <c r="Q82" s="858"/>
    </row>
    <row r="83" customFormat="false" ht="16.5" hidden="false" customHeight="true" outlineLevel="0" collapsed="false">
      <c r="A83" s="813"/>
      <c r="B83" s="772"/>
      <c r="C83" s="730" t="s">
        <v>575</v>
      </c>
      <c r="D83" s="763" t="e">
        <f aca="false">D14/10000*E74</f>
        <v>#REF!</v>
      </c>
      <c r="E83" s="772"/>
      <c r="F83" s="730" t="s">
        <v>575</v>
      </c>
      <c r="G83" s="857" t="e">
        <f aca="false">G14/10000*I74</f>
        <v>#REF!</v>
      </c>
      <c r="H83" s="772"/>
      <c r="I83" s="730" t="s">
        <v>575</v>
      </c>
      <c r="J83" s="763" t="e">
        <f aca="false">IF(G83-D83&gt;0,G83-D83,0)</f>
        <v>#REF!</v>
      </c>
      <c r="K83" s="850"/>
      <c r="P83" s="858"/>
      <c r="Q83" s="858"/>
    </row>
    <row r="84" customFormat="false" ht="16.5" hidden="false" customHeight="true" outlineLevel="0" collapsed="false">
      <c r="A84" s="813"/>
      <c r="B84" s="772"/>
      <c r="C84" s="730" t="s">
        <v>576</v>
      </c>
      <c r="D84" s="763" t="e">
        <f aca="false">D15/10000*E75</f>
        <v>#REF!</v>
      </c>
      <c r="E84" s="772"/>
      <c r="F84" s="730" t="s">
        <v>576</v>
      </c>
      <c r="G84" s="857" t="e">
        <f aca="false">G15/10000*I75</f>
        <v>#REF!</v>
      </c>
      <c r="H84" s="772"/>
      <c r="I84" s="730" t="s">
        <v>576</v>
      </c>
      <c r="J84" s="763" t="e">
        <f aca="false">IF(G84-D84&gt;0,G84-D84,0)</f>
        <v>#REF!</v>
      </c>
      <c r="K84" s="850"/>
      <c r="P84" s="859"/>
      <c r="Q84" s="859"/>
    </row>
    <row r="85" customFormat="false" ht="16.5" hidden="false" customHeight="true" outlineLevel="0" collapsed="false">
      <c r="A85" s="813"/>
      <c r="B85" s="772"/>
      <c r="C85" s="860" t="s">
        <v>577</v>
      </c>
      <c r="D85" s="763" t="e">
        <f aca="false">D16/10000*E76</f>
        <v>#REF!</v>
      </c>
      <c r="E85" s="772"/>
      <c r="F85" s="849" t="s">
        <v>577</v>
      </c>
      <c r="G85" s="857" t="e">
        <f aca="false">G16/10000*I76</f>
        <v>#REF!</v>
      </c>
      <c r="H85" s="772"/>
      <c r="I85" s="849" t="s">
        <v>577</v>
      </c>
      <c r="J85" s="763" t="e">
        <f aca="false">IF(G85-D85&gt;0,G85-D85,0)</f>
        <v>#REF!</v>
      </c>
      <c r="K85" s="850"/>
      <c r="P85" s="859"/>
      <c r="Q85" s="859"/>
    </row>
    <row r="86" customFormat="false" ht="17.25" hidden="false" customHeight="true" outlineLevel="0" collapsed="false">
      <c r="A86" s="848"/>
      <c r="B86" s="772"/>
      <c r="C86" s="772"/>
      <c r="D86" s="772"/>
      <c r="E86" s="772"/>
      <c r="F86" s="772"/>
      <c r="G86" s="772"/>
      <c r="H86" s="772"/>
      <c r="I86" s="772"/>
      <c r="J86" s="772"/>
      <c r="P86" s="859"/>
      <c r="Q86" s="859"/>
    </row>
    <row r="87" s="807" customFormat="true" ht="24" hidden="false" customHeight="true" outlineLevel="0" collapsed="false">
      <c r="A87" s="802" t="s">
        <v>663</v>
      </c>
      <c r="B87" s="803"/>
      <c r="C87" s="804"/>
      <c r="D87" s="804"/>
      <c r="E87" s="804"/>
      <c r="F87" s="804"/>
      <c r="G87" s="804"/>
      <c r="H87" s="804"/>
      <c r="I87" s="804"/>
      <c r="J87" s="805"/>
      <c r="K87" s="806"/>
    </row>
    <row r="88" customFormat="false" ht="16.5" hidden="false" customHeight="true" outlineLevel="0" collapsed="false">
      <c r="A88" s="813"/>
      <c r="B88" s="772"/>
      <c r="C88" s="772"/>
      <c r="D88" s="772"/>
      <c r="E88" s="772"/>
      <c r="F88" s="772"/>
      <c r="G88" s="772"/>
      <c r="H88" s="772"/>
      <c r="I88" s="772"/>
      <c r="J88" s="772"/>
      <c r="P88" s="859"/>
      <c r="Q88" s="859"/>
    </row>
    <row r="89" customFormat="false" ht="16.5" hidden="false" customHeight="true" outlineLevel="0" collapsed="false">
      <c r="A89" s="813"/>
      <c r="B89" s="772"/>
      <c r="C89" s="809" t="s">
        <v>756</v>
      </c>
      <c r="D89" s="810"/>
      <c r="E89" s="810"/>
      <c r="F89" s="810"/>
      <c r="G89" s="810"/>
      <c r="H89" s="810"/>
      <c r="I89" s="810"/>
      <c r="J89" s="810"/>
      <c r="P89" s="859"/>
      <c r="Q89" s="859"/>
    </row>
    <row r="90" customFormat="false" ht="16.5" hidden="false" customHeight="true" outlineLevel="0" collapsed="false">
      <c r="A90" s="813"/>
      <c r="B90" s="772"/>
      <c r="C90" s="812" t="s">
        <v>665</v>
      </c>
      <c r="D90" s="772"/>
      <c r="E90" s="772"/>
      <c r="F90" s="772"/>
      <c r="G90" s="772"/>
      <c r="H90" s="861" t="s">
        <v>666</v>
      </c>
      <c r="I90" s="861"/>
      <c r="J90" s="861"/>
      <c r="P90" s="859"/>
      <c r="Q90" s="859"/>
    </row>
    <row r="91" customFormat="false" ht="16.5" hidden="false" customHeight="true" outlineLevel="0" collapsed="false">
      <c r="A91" s="813"/>
      <c r="B91" s="772"/>
      <c r="C91" s="862" t="s">
        <v>667</v>
      </c>
      <c r="D91" s="772"/>
      <c r="E91" s="772"/>
      <c r="F91" s="772"/>
      <c r="G91" s="772"/>
      <c r="H91" s="861"/>
      <c r="I91" s="861"/>
      <c r="J91" s="861"/>
      <c r="P91" s="859"/>
      <c r="Q91" s="859"/>
    </row>
    <row r="92" customFormat="false" ht="16.5" hidden="false" customHeight="true" outlineLevel="0" collapsed="false">
      <c r="A92" s="813"/>
      <c r="B92" s="772"/>
      <c r="C92" s="863"/>
      <c r="D92" s="833" t="s">
        <v>668</v>
      </c>
      <c r="E92" s="968" t="s">
        <v>669</v>
      </c>
      <c r="F92" s="969"/>
      <c r="G92" s="772"/>
      <c r="H92" s="865"/>
      <c r="I92" s="866" t="s">
        <v>668</v>
      </c>
      <c r="J92" s="864" t="s">
        <v>669</v>
      </c>
      <c r="K92" s="867"/>
      <c r="P92" s="859"/>
      <c r="Q92" s="859"/>
    </row>
    <row r="93" customFormat="false" ht="16.5" hidden="false" customHeight="true" outlineLevel="0" collapsed="false">
      <c r="A93" s="813"/>
      <c r="B93" s="772"/>
      <c r="C93" s="863"/>
      <c r="D93" s="863"/>
      <c r="E93" s="968"/>
      <c r="F93" s="970"/>
      <c r="G93" s="772"/>
      <c r="H93" s="865"/>
      <c r="I93" s="866"/>
      <c r="J93" s="864"/>
      <c r="K93" s="867"/>
      <c r="P93" s="859"/>
      <c r="Q93" s="859"/>
    </row>
    <row r="94" customFormat="false" ht="16.5" hidden="false" customHeight="true" outlineLevel="0" collapsed="false">
      <c r="A94" s="813"/>
      <c r="B94" s="772"/>
      <c r="C94" s="868" t="s">
        <v>574</v>
      </c>
      <c r="D94" s="869" t="e">
        <f aca="false">1-E94</f>
        <v>#REF!</v>
      </c>
      <c r="E94" s="971" t="e">
        <f aca="false">#REF!</f>
        <v>#REF!</v>
      </c>
      <c r="F94" s="972"/>
      <c r="G94" s="772"/>
      <c r="H94" s="868" t="s">
        <v>574</v>
      </c>
      <c r="I94" s="871" t="e">
        <f aca="false">IF(D82&gt;G82,G82,(G82-D82)*D94+D82)</f>
        <v>#REF!</v>
      </c>
      <c r="J94" s="871" t="e">
        <f aca="false">IF(D82&gt;G82,0,(G82-D82)*E94)</f>
        <v>#REF!</v>
      </c>
      <c r="K94" s="872"/>
      <c r="P94" s="859"/>
      <c r="Q94" s="859"/>
    </row>
    <row r="95" customFormat="false" ht="16.5" hidden="false" customHeight="true" outlineLevel="0" collapsed="false">
      <c r="A95" s="813"/>
      <c r="B95" s="772"/>
      <c r="C95" s="868" t="s">
        <v>575</v>
      </c>
      <c r="D95" s="869" t="e">
        <f aca="false">1-E95</f>
        <v>#REF!</v>
      </c>
      <c r="E95" s="971" t="e">
        <f aca="false">#REF!</f>
        <v>#REF!</v>
      </c>
      <c r="F95" s="972"/>
      <c r="G95" s="772"/>
      <c r="H95" s="868" t="s">
        <v>575</v>
      </c>
      <c r="I95" s="871" t="e">
        <f aca="false">IF(D83&gt;G83,G83,(G83-D83)*D95+D83)</f>
        <v>#REF!</v>
      </c>
      <c r="J95" s="871" t="e">
        <f aca="false">IF(D83&gt;G83,0,(G83-D83)*E95)</f>
        <v>#REF!</v>
      </c>
      <c r="K95" s="872"/>
      <c r="P95" s="859"/>
      <c r="Q95" s="859"/>
    </row>
    <row r="96" customFormat="false" ht="16.5" hidden="false" customHeight="true" outlineLevel="0" collapsed="false">
      <c r="A96" s="813"/>
      <c r="B96" s="772"/>
      <c r="C96" s="868" t="s">
        <v>576</v>
      </c>
      <c r="D96" s="869" t="e">
        <f aca="false">1-E96</f>
        <v>#REF!</v>
      </c>
      <c r="E96" s="971" t="e">
        <f aca="false">#REF!</f>
        <v>#REF!</v>
      </c>
      <c r="F96" s="972"/>
      <c r="G96" s="772"/>
      <c r="H96" s="868" t="s">
        <v>576</v>
      </c>
      <c r="I96" s="871" t="e">
        <f aca="false">IF(D84&gt;G84,G84,(G84-D84)*D96+D84)</f>
        <v>#REF!</v>
      </c>
      <c r="J96" s="871" t="e">
        <f aca="false">IF(D84&gt;G84,0,(G84-D84)*E96)</f>
        <v>#REF!</v>
      </c>
      <c r="K96" s="872"/>
      <c r="P96" s="859"/>
      <c r="Q96" s="859"/>
    </row>
    <row r="97" customFormat="false" ht="16.5" hidden="false" customHeight="true" outlineLevel="0" collapsed="false">
      <c r="A97" s="813"/>
      <c r="B97" s="772"/>
      <c r="C97" s="868" t="s">
        <v>577</v>
      </c>
      <c r="D97" s="869" t="e">
        <f aca="false">1-E97</f>
        <v>#REF!</v>
      </c>
      <c r="E97" s="971" t="e">
        <f aca="false">#REF!</f>
        <v>#REF!</v>
      </c>
      <c r="F97" s="972"/>
      <c r="G97" s="772"/>
      <c r="H97" s="868" t="s">
        <v>577</v>
      </c>
      <c r="I97" s="871" t="e">
        <f aca="false">IF(D85&gt;G85,G85,(G85-D85)*D97+D85)</f>
        <v>#REF!</v>
      </c>
      <c r="J97" s="871" t="e">
        <f aca="false">IF(D85&gt;G85,0,(G85-D85)*E97)</f>
        <v>#REF!</v>
      </c>
      <c r="K97" s="872"/>
      <c r="P97" s="859"/>
      <c r="Q97" s="859"/>
    </row>
    <row r="98" customFormat="false" ht="16.5" hidden="false" customHeight="true" outlineLevel="0" collapsed="false">
      <c r="A98" s="813"/>
      <c r="B98" s="772"/>
      <c r="G98" s="772"/>
      <c r="J98" s="772"/>
    </row>
    <row r="99" customFormat="false" ht="21.75" hidden="false" customHeight="true" outlineLevel="0" collapsed="false">
      <c r="A99" s="813"/>
      <c r="B99" s="772"/>
      <c r="C99" s="882"/>
      <c r="D99" s="882"/>
      <c r="E99" s="815" t="s">
        <v>672</v>
      </c>
      <c r="F99" s="815" t="s">
        <v>673</v>
      </c>
      <c r="G99" s="815" t="s">
        <v>674</v>
      </c>
      <c r="H99" s="815" t="s">
        <v>675</v>
      </c>
      <c r="I99" s="815" t="s">
        <v>676</v>
      </c>
      <c r="J99" s="883"/>
      <c r="K99" s="820"/>
    </row>
    <row r="100" customFormat="false" ht="16.5" hidden="false" customHeight="true" outlineLevel="0" collapsed="false">
      <c r="A100" s="813"/>
      <c r="B100" s="772"/>
      <c r="C100" s="885" t="s">
        <v>677</v>
      </c>
      <c r="D100" s="868" t="s">
        <v>574</v>
      </c>
      <c r="E100" s="973" t="n">
        <v>0.248628781967629</v>
      </c>
      <c r="F100" s="973" t="n">
        <v>0.236394766234882</v>
      </c>
      <c r="G100" s="973" t="n">
        <v>0.196957506253938</v>
      </c>
      <c r="H100" s="973" t="n">
        <v>0.0259529480226452</v>
      </c>
      <c r="I100" s="973" t="n">
        <v>0.292065997520906</v>
      </c>
      <c r="J100" s="890"/>
      <c r="K100" s="888"/>
      <c r="L100" s="889" t="n">
        <f aca="false">SUM(E100:I100)</f>
        <v>1</v>
      </c>
      <c r="M100" s="974"/>
      <c r="N100" s="974"/>
      <c r="O100" s="881"/>
      <c r="P100" s="881"/>
      <c r="Q100" s="881"/>
      <c r="R100" s="881"/>
      <c r="S100" s="881"/>
      <c r="T100" s="974"/>
      <c r="U100" s="974"/>
      <c r="V100" s="881"/>
      <c r="W100" s="881"/>
      <c r="X100" s="881"/>
      <c r="Y100" s="881"/>
      <c r="Z100" s="881"/>
    </row>
    <row r="101" customFormat="false" ht="16.5" hidden="false" customHeight="true" outlineLevel="0" collapsed="false">
      <c r="A101" s="813"/>
      <c r="B101" s="772"/>
      <c r="C101" s="885"/>
      <c r="D101" s="868" t="s">
        <v>575</v>
      </c>
      <c r="E101" s="973" t="n">
        <v>0.134529018871784</v>
      </c>
      <c r="F101" s="973" t="n">
        <v>0.116642707090151</v>
      </c>
      <c r="G101" s="973" t="n">
        <v>0.226578835245369</v>
      </c>
      <c r="H101" s="973" t="n">
        <v>0.0146449290630328</v>
      </c>
      <c r="I101" s="973" t="n">
        <v>0.507604509729663</v>
      </c>
      <c r="J101" s="890"/>
      <c r="K101" s="888"/>
      <c r="L101" s="889" t="n">
        <f aca="false">SUM(E101:I101)</f>
        <v>1</v>
      </c>
      <c r="M101" s="974"/>
      <c r="N101" s="974"/>
      <c r="O101" s="881"/>
      <c r="P101" s="881"/>
      <c r="Q101" s="881"/>
      <c r="R101" s="881"/>
      <c r="S101" s="881"/>
      <c r="T101" s="974"/>
      <c r="U101" s="974"/>
      <c r="V101" s="881"/>
      <c r="W101" s="881"/>
      <c r="X101" s="881"/>
      <c r="Y101" s="881"/>
      <c r="Z101" s="881"/>
    </row>
    <row r="102" customFormat="false" ht="16.5" hidden="false" customHeight="true" outlineLevel="0" collapsed="false">
      <c r="A102" s="813"/>
      <c r="B102" s="772"/>
      <c r="C102" s="885"/>
      <c r="D102" s="868" t="s">
        <v>576</v>
      </c>
      <c r="E102" s="973" t="n">
        <v>0.323277750406988</v>
      </c>
      <c r="F102" s="973" t="n">
        <v>0.195801707392646</v>
      </c>
      <c r="G102" s="973" t="n">
        <v>0.167265553047637</v>
      </c>
      <c r="H102" s="973" t="n">
        <v>0.0235725468433659</v>
      </c>
      <c r="I102" s="973" t="n">
        <v>0.290082442309363</v>
      </c>
      <c r="J102" s="890"/>
      <c r="K102" s="888"/>
      <c r="L102" s="889" t="n">
        <f aca="false">SUM(E102:I102)</f>
        <v>1</v>
      </c>
      <c r="M102" s="975"/>
      <c r="N102" s="975"/>
      <c r="O102" s="975"/>
      <c r="P102" s="975"/>
      <c r="Q102" s="975"/>
      <c r="R102" s="975"/>
      <c r="S102" s="975"/>
      <c r="T102" s="975"/>
      <c r="U102" s="975"/>
      <c r="V102" s="975"/>
      <c r="W102" s="975"/>
      <c r="X102" s="975"/>
      <c r="Y102" s="975"/>
      <c r="Z102" s="975"/>
    </row>
    <row r="103" customFormat="false" ht="16.5" hidden="false" customHeight="true" outlineLevel="0" collapsed="false">
      <c r="A103" s="813"/>
      <c r="B103" s="772"/>
      <c r="C103" s="885"/>
      <c r="D103" s="868" t="s">
        <v>577</v>
      </c>
      <c r="E103" s="973" t="n">
        <v>0.246229180419925</v>
      </c>
      <c r="F103" s="973" t="n">
        <v>0.1987129448659</v>
      </c>
      <c r="G103" s="973" t="n">
        <v>0.232946257391312</v>
      </c>
      <c r="H103" s="973" t="n">
        <v>0.0439955049307325</v>
      </c>
      <c r="I103" s="973" t="n">
        <v>0.27811611239213</v>
      </c>
      <c r="J103" s="890"/>
      <c r="K103" s="888"/>
      <c r="L103" s="889" t="n">
        <f aca="false">SUM(E103:I103)</f>
        <v>1</v>
      </c>
      <c r="M103" s="976"/>
      <c r="N103" s="976"/>
      <c r="O103" s="977"/>
      <c r="P103" s="977"/>
      <c r="Q103" s="977"/>
      <c r="R103" s="977"/>
      <c r="S103" s="977"/>
      <c r="T103" s="976"/>
      <c r="U103" s="976"/>
      <c r="V103" s="977"/>
      <c r="W103" s="977"/>
      <c r="X103" s="977"/>
      <c r="Y103" s="977"/>
      <c r="Z103" s="977"/>
    </row>
    <row r="104" customFormat="false" ht="16.5" hidden="false" customHeight="true" outlineLevel="0" collapsed="false">
      <c r="A104" s="813"/>
      <c r="B104" s="772"/>
      <c r="C104" s="885" t="s">
        <v>669</v>
      </c>
      <c r="D104" s="868" t="s">
        <v>574</v>
      </c>
      <c r="E104" s="973" t="n">
        <v>0.198614621959168</v>
      </c>
      <c r="F104" s="973" t="n">
        <v>0.152022518793065</v>
      </c>
      <c r="G104" s="973" t="n">
        <v>0.329883350371827</v>
      </c>
      <c r="H104" s="973" t="n">
        <v>0.0305678346312595</v>
      </c>
      <c r="I104" s="973" t="n">
        <v>0.288911674244681</v>
      </c>
      <c r="J104" s="890"/>
      <c r="K104" s="888"/>
      <c r="L104" s="889" t="n">
        <f aca="false">SUM(E104:I104)</f>
        <v>1</v>
      </c>
      <c r="M104" s="974"/>
      <c r="N104" s="974"/>
      <c r="O104" s="881"/>
      <c r="P104" s="881"/>
      <c r="Q104" s="881"/>
      <c r="R104" s="881"/>
      <c r="S104" s="881"/>
      <c r="T104" s="974"/>
      <c r="U104" s="974"/>
      <c r="V104" s="881"/>
      <c r="W104" s="881"/>
      <c r="X104" s="881"/>
      <c r="Y104" s="881"/>
      <c r="Z104" s="881"/>
    </row>
    <row r="105" customFormat="false" ht="16.5" hidden="false" customHeight="true" outlineLevel="0" collapsed="false">
      <c r="A105" s="813"/>
      <c r="B105" s="772"/>
      <c r="C105" s="885"/>
      <c r="D105" s="868" t="s">
        <v>575</v>
      </c>
      <c r="E105" s="973" t="n">
        <v>0.124310513336521</v>
      </c>
      <c r="F105" s="973" t="n">
        <v>0.156399980373504</v>
      </c>
      <c r="G105" s="973" t="n">
        <v>0.501596668503665</v>
      </c>
      <c r="H105" s="973" t="n">
        <v>0.0258284280390663</v>
      </c>
      <c r="I105" s="973" t="n">
        <v>0.191864409747244</v>
      </c>
      <c r="J105" s="890"/>
      <c r="K105" s="888"/>
      <c r="L105" s="889" t="n">
        <f aca="false">SUM(E105:I105)</f>
        <v>1</v>
      </c>
      <c r="M105" s="974"/>
      <c r="N105" s="974"/>
      <c r="O105" s="881"/>
      <c r="P105" s="881"/>
      <c r="Q105" s="881"/>
      <c r="R105" s="881"/>
      <c r="S105" s="881"/>
      <c r="T105" s="974"/>
      <c r="U105" s="974"/>
      <c r="V105" s="881"/>
      <c r="W105" s="881"/>
      <c r="X105" s="881"/>
      <c r="Y105" s="881"/>
      <c r="Z105" s="881"/>
    </row>
    <row r="106" customFormat="false" ht="16.5" hidden="false" customHeight="true" outlineLevel="0" collapsed="false">
      <c r="A106" s="813"/>
      <c r="B106" s="772"/>
      <c r="C106" s="885"/>
      <c r="D106" s="868" t="s">
        <v>576</v>
      </c>
      <c r="E106" s="973" t="n">
        <v>0.266140048368772</v>
      </c>
      <c r="F106" s="973" t="n">
        <v>0.213355742057113</v>
      </c>
      <c r="G106" s="973" t="n">
        <v>0.435101946508969</v>
      </c>
      <c r="H106" s="973" t="n">
        <v>0.0244460100572619</v>
      </c>
      <c r="I106" s="973" t="n">
        <v>0.0609562530078847</v>
      </c>
      <c r="J106" s="890"/>
      <c r="K106" s="888"/>
      <c r="L106" s="889" t="n">
        <f aca="false">SUM(E106:I106)</f>
        <v>1</v>
      </c>
      <c r="M106" s="974"/>
      <c r="N106" s="974"/>
      <c r="O106" s="881"/>
      <c r="P106" s="881"/>
      <c r="Q106" s="881"/>
      <c r="R106" s="881"/>
      <c r="S106" s="881"/>
      <c r="T106" s="974"/>
      <c r="U106" s="974"/>
      <c r="V106" s="881"/>
      <c r="W106" s="881"/>
      <c r="X106" s="881"/>
      <c r="Y106" s="881"/>
      <c r="Z106" s="881"/>
    </row>
    <row r="107" customFormat="false" ht="16.5" hidden="false" customHeight="true" outlineLevel="0" collapsed="false">
      <c r="A107" s="813"/>
      <c r="B107" s="772"/>
      <c r="C107" s="885"/>
      <c r="D107" s="868" t="s">
        <v>577</v>
      </c>
      <c r="E107" s="973" t="n">
        <v>0.176585028294084</v>
      </c>
      <c r="F107" s="973" t="n">
        <v>0.142113369960215</v>
      </c>
      <c r="G107" s="973" t="n">
        <v>0.531685395778469</v>
      </c>
      <c r="H107" s="973" t="n">
        <v>0.049183320301521</v>
      </c>
      <c r="I107" s="973" t="n">
        <v>0.100432885665711</v>
      </c>
      <c r="J107" s="890"/>
      <c r="K107" s="888"/>
      <c r="L107" s="889" t="n">
        <f aca="false">SUM(E107:I107)</f>
        <v>1</v>
      </c>
      <c r="M107" s="974"/>
      <c r="N107" s="974"/>
      <c r="O107" s="881"/>
      <c r="P107" s="881"/>
      <c r="Q107" s="881"/>
      <c r="R107" s="881"/>
      <c r="S107" s="881"/>
      <c r="T107" s="974"/>
      <c r="U107" s="974"/>
      <c r="V107" s="881"/>
      <c r="W107" s="881"/>
      <c r="X107" s="881"/>
      <c r="Y107" s="881"/>
      <c r="Z107" s="881"/>
    </row>
    <row r="108" customFormat="false" ht="16.5" hidden="false" customHeight="true" outlineLevel="0" collapsed="false">
      <c r="A108" s="813"/>
      <c r="B108" s="772"/>
      <c r="C108" s="814" t="s">
        <v>757</v>
      </c>
      <c r="D108" s="772"/>
      <c r="E108" s="772"/>
      <c r="F108" s="772"/>
      <c r="G108" s="772"/>
      <c r="H108" s="772"/>
      <c r="I108" s="772"/>
      <c r="J108" s="772"/>
      <c r="L108" s="743"/>
      <c r="M108" s="743"/>
      <c r="N108" s="743"/>
      <c r="O108" s="743"/>
      <c r="P108" s="743"/>
      <c r="Q108" s="743"/>
      <c r="R108" s="743"/>
      <c r="S108" s="743"/>
      <c r="T108" s="743"/>
      <c r="U108" s="743"/>
      <c r="V108" s="743"/>
      <c r="W108" s="743"/>
      <c r="X108" s="743"/>
      <c r="Y108" s="743"/>
      <c r="Z108" s="743"/>
    </row>
    <row r="109" customFormat="false" ht="16.5" hidden="false" customHeight="true" outlineLevel="0" collapsed="false">
      <c r="A109" s="813"/>
      <c r="B109" s="772"/>
      <c r="C109" s="772"/>
      <c r="D109" s="772"/>
      <c r="E109" s="772"/>
      <c r="F109" s="772"/>
      <c r="G109" s="772"/>
      <c r="H109" s="772"/>
      <c r="I109" s="772"/>
      <c r="J109" s="772"/>
      <c r="L109" s="743"/>
      <c r="M109" s="743"/>
      <c r="N109" s="743"/>
      <c r="O109" s="743"/>
      <c r="P109" s="743"/>
      <c r="Q109" s="743"/>
      <c r="R109" s="743"/>
      <c r="S109" s="743"/>
      <c r="T109" s="743"/>
      <c r="U109" s="743"/>
      <c r="V109" s="743"/>
      <c r="W109" s="743"/>
      <c r="X109" s="743"/>
      <c r="Y109" s="743"/>
      <c r="Z109" s="743"/>
    </row>
    <row r="110" customFormat="false" ht="16.5" hidden="false" customHeight="true" outlineLevel="0" collapsed="false">
      <c r="A110" s="848"/>
      <c r="B110" s="772"/>
      <c r="C110" s="772"/>
      <c r="D110" s="772"/>
      <c r="E110" s="772"/>
      <c r="F110" s="772"/>
      <c r="G110" s="772"/>
      <c r="H110" s="772"/>
      <c r="I110" s="772"/>
      <c r="J110" s="772"/>
      <c r="L110" s="743"/>
      <c r="M110" s="743"/>
      <c r="N110" s="743"/>
      <c r="O110" s="743"/>
      <c r="P110" s="743"/>
      <c r="Q110" s="743"/>
      <c r="R110" s="743"/>
      <c r="S110" s="743"/>
      <c r="T110" s="743"/>
      <c r="U110" s="743"/>
      <c r="V110" s="743"/>
      <c r="W110" s="743"/>
      <c r="X110" s="743"/>
      <c r="Y110" s="743"/>
      <c r="Z110" s="743"/>
    </row>
    <row r="111" s="807" customFormat="true" ht="24" hidden="false" customHeight="true" outlineLevel="0" collapsed="false">
      <c r="A111" s="802" t="s">
        <v>680</v>
      </c>
      <c r="B111" s="803"/>
      <c r="C111" s="804"/>
      <c r="D111" s="804"/>
      <c r="E111" s="804"/>
      <c r="F111" s="804"/>
      <c r="G111" s="804"/>
      <c r="H111" s="804"/>
      <c r="I111" s="804"/>
      <c r="J111" s="805"/>
      <c r="K111" s="806"/>
      <c r="L111" s="978"/>
      <c r="M111" s="978"/>
      <c r="N111" s="978"/>
      <c r="O111" s="978"/>
      <c r="P111" s="978"/>
      <c r="Q111" s="978"/>
      <c r="R111" s="978"/>
      <c r="S111" s="978"/>
      <c r="T111" s="978"/>
      <c r="U111" s="978"/>
      <c r="V111" s="978"/>
      <c r="W111" s="978"/>
      <c r="X111" s="978"/>
      <c r="Y111" s="978"/>
      <c r="Z111" s="978"/>
    </row>
    <row r="112" customFormat="false" ht="16.5" hidden="false" customHeight="true" outlineLevel="0" collapsed="false">
      <c r="A112" s="813"/>
      <c r="B112" s="772"/>
      <c r="C112" s="772"/>
      <c r="D112" s="772"/>
      <c r="E112" s="772"/>
      <c r="F112" s="772"/>
      <c r="G112" s="772"/>
      <c r="H112" s="772"/>
      <c r="I112" s="772"/>
      <c r="J112" s="772"/>
      <c r="L112" s="743"/>
      <c r="M112" s="743"/>
      <c r="N112" s="743"/>
      <c r="O112" s="743"/>
      <c r="P112" s="743"/>
      <c r="Q112" s="743"/>
      <c r="R112" s="743"/>
      <c r="S112" s="743"/>
      <c r="T112" s="743"/>
      <c r="U112" s="743"/>
      <c r="V112" s="743"/>
      <c r="W112" s="743"/>
      <c r="X112" s="743"/>
      <c r="Y112" s="743"/>
      <c r="Z112" s="743"/>
    </row>
    <row r="113" customFormat="false" ht="31.5" hidden="false" customHeight="true" outlineLevel="0" collapsed="false">
      <c r="A113" s="808"/>
      <c r="B113" s="790"/>
      <c r="C113" s="856"/>
      <c r="D113" s="856"/>
      <c r="E113" s="833" t="s">
        <v>681</v>
      </c>
      <c r="F113" s="820"/>
      <c r="G113" s="772"/>
      <c r="H113" s="772"/>
      <c r="I113" s="772"/>
      <c r="J113" s="772"/>
      <c r="L113" s="743"/>
      <c r="M113" s="743"/>
      <c r="N113" s="743"/>
      <c r="O113" s="743"/>
      <c r="P113" s="743"/>
      <c r="Q113" s="743"/>
      <c r="R113" s="743"/>
      <c r="S113" s="743"/>
      <c r="T113" s="743"/>
      <c r="U113" s="743"/>
      <c r="V113" s="743"/>
      <c r="W113" s="743"/>
      <c r="X113" s="743"/>
      <c r="Y113" s="743"/>
      <c r="Z113" s="743"/>
    </row>
    <row r="114" customFormat="false" ht="16.5" hidden="false" customHeight="true" outlineLevel="0" collapsed="false">
      <c r="A114" s="813"/>
      <c r="B114" s="772"/>
      <c r="C114" s="885" t="s">
        <v>677</v>
      </c>
      <c r="D114" s="849" t="s">
        <v>574</v>
      </c>
      <c r="E114" s="892" t="n">
        <v>9.71396312531652</v>
      </c>
      <c r="F114" s="893"/>
      <c r="G114" s="772"/>
      <c r="H114" s="772"/>
      <c r="I114" s="772"/>
      <c r="J114" s="772"/>
      <c r="L114" s="743"/>
      <c r="M114" s="743"/>
      <c r="N114" s="743"/>
      <c r="O114" s="743"/>
      <c r="P114" s="743"/>
      <c r="Q114" s="743"/>
      <c r="R114" s="743"/>
      <c r="S114" s="743"/>
      <c r="T114" s="743"/>
      <c r="U114" s="743"/>
      <c r="V114" s="743"/>
      <c r="W114" s="743"/>
      <c r="X114" s="743"/>
      <c r="Y114" s="743"/>
      <c r="Z114" s="743"/>
    </row>
    <row r="115" customFormat="false" ht="16.5" hidden="false" customHeight="true" outlineLevel="0" collapsed="false">
      <c r="A115" s="813"/>
      <c r="B115" s="772"/>
      <c r="C115" s="885"/>
      <c r="D115" s="849" t="s">
        <v>575</v>
      </c>
      <c r="E115" s="892" t="n">
        <v>12.4014375073623</v>
      </c>
      <c r="F115" s="893"/>
      <c r="G115" s="772"/>
      <c r="H115" s="772"/>
      <c r="I115" s="772"/>
      <c r="J115" s="772"/>
      <c r="L115" s="743"/>
      <c r="M115" s="743"/>
      <c r="N115" s="743"/>
      <c r="O115" s="743"/>
      <c r="P115" s="743"/>
      <c r="Q115" s="743"/>
      <c r="R115" s="743"/>
      <c r="S115" s="743"/>
      <c r="T115" s="743"/>
      <c r="U115" s="743"/>
      <c r="V115" s="743"/>
      <c r="W115" s="743"/>
      <c r="X115" s="743"/>
      <c r="Y115" s="743"/>
      <c r="Z115" s="743"/>
    </row>
    <row r="116" customFormat="false" ht="16.5" hidden="false" customHeight="true" outlineLevel="0" collapsed="false">
      <c r="A116" s="813"/>
      <c r="B116" s="772"/>
      <c r="C116" s="885"/>
      <c r="D116" s="849" t="s">
        <v>576</v>
      </c>
      <c r="E116" s="892" t="n">
        <v>6.86075403826954</v>
      </c>
      <c r="F116" s="893"/>
      <c r="G116" s="772"/>
      <c r="H116" s="772"/>
      <c r="I116" s="772"/>
      <c r="J116" s="772"/>
      <c r="L116" s="743"/>
      <c r="M116" s="975"/>
      <c r="N116" s="975"/>
      <c r="O116" s="975"/>
      <c r="P116" s="975"/>
      <c r="Q116" s="975"/>
      <c r="R116" s="975"/>
      <c r="S116" s="743"/>
      <c r="T116" s="743"/>
      <c r="U116" s="743"/>
      <c r="V116" s="743"/>
      <c r="W116" s="743"/>
      <c r="X116" s="743"/>
      <c r="Y116" s="743"/>
      <c r="Z116" s="743"/>
    </row>
    <row r="117" customFormat="false" ht="16.5" hidden="false" customHeight="true" outlineLevel="0" collapsed="false">
      <c r="A117" s="813"/>
      <c r="B117" s="772"/>
      <c r="C117" s="885"/>
      <c r="D117" s="868" t="s">
        <v>577</v>
      </c>
      <c r="E117" s="892" t="n">
        <v>8.45424432528402</v>
      </c>
      <c r="F117" s="893"/>
      <c r="G117" s="772"/>
      <c r="H117" s="772"/>
      <c r="I117" s="772"/>
      <c r="J117" s="772"/>
      <c r="L117" s="743"/>
      <c r="M117" s="975"/>
      <c r="N117" s="975"/>
      <c r="O117" s="979"/>
      <c r="P117" s="975"/>
      <c r="Q117" s="975"/>
      <c r="R117" s="979"/>
      <c r="S117" s="743"/>
      <c r="T117" s="743"/>
      <c r="U117" s="743"/>
      <c r="V117" s="743"/>
      <c r="W117" s="743"/>
      <c r="X117" s="743"/>
      <c r="Y117" s="743"/>
      <c r="Z117" s="743"/>
    </row>
    <row r="118" customFormat="false" ht="16.5" hidden="false" customHeight="true" outlineLevel="0" collapsed="false">
      <c r="A118" s="813"/>
      <c r="B118" s="772"/>
      <c r="C118" s="868" t="s">
        <v>758</v>
      </c>
      <c r="D118" s="849" t="s">
        <v>574</v>
      </c>
      <c r="E118" s="896" t="n">
        <v>9.71396312531652</v>
      </c>
      <c r="F118" s="897"/>
      <c r="G118" s="772"/>
      <c r="H118" s="772"/>
      <c r="I118" s="772"/>
      <c r="J118" s="772"/>
      <c r="L118" s="743"/>
      <c r="M118" s="974"/>
      <c r="N118" s="975"/>
      <c r="O118" s="980"/>
      <c r="P118" s="974"/>
      <c r="Q118" s="975"/>
      <c r="R118" s="980"/>
      <c r="S118" s="743"/>
      <c r="T118" s="743"/>
      <c r="U118" s="743"/>
      <c r="V118" s="743"/>
      <c r="W118" s="743"/>
      <c r="X118" s="743"/>
      <c r="Y118" s="743"/>
      <c r="Z118" s="743"/>
    </row>
    <row r="119" customFormat="false" ht="16.5" hidden="false" customHeight="true" outlineLevel="0" collapsed="false">
      <c r="A119" s="813"/>
      <c r="B119" s="772"/>
      <c r="C119" s="868"/>
      <c r="D119" s="849" t="s">
        <v>575</v>
      </c>
      <c r="E119" s="896" t="n">
        <v>12.4014375073623</v>
      </c>
      <c r="F119" s="900" t="s">
        <v>684</v>
      </c>
      <c r="G119" s="900"/>
      <c r="H119" s="900"/>
      <c r="I119" s="900"/>
      <c r="J119" s="900"/>
      <c r="K119" s="901"/>
      <c r="L119" s="743"/>
      <c r="M119" s="976"/>
      <c r="N119" s="975"/>
      <c r="O119" s="980"/>
      <c r="P119" s="976"/>
      <c r="Q119" s="975"/>
      <c r="R119" s="980"/>
      <c r="S119" s="743"/>
      <c r="T119" s="743"/>
      <c r="U119" s="743"/>
      <c r="V119" s="743"/>
      <c r="W119" s="743"/>
      <c r="X119" s="743"/>
      <c r="Y119" s="743"/>
      <c r="Z119" s="743"/>
    </row>
    <row r="120" customFormat="false" ht="16.5" hidden="false" customHeight="true" outlineLevel="0" collapsed="false">
      <c r="A120" s="813"/>
      <c r="B120" s="772"/>
      <c r="C120" s="868"/>
      <c r="D120" s="849" t="s">
        <v>576</v>
      </c>
      <c r="E120" s="896" t="n">
        <v>6.86075403826954</v>
      </c>
      <c r="F120" s="900"/>
      <c r="G120" s="900"/>
      <c r="H120" s="900"/>
      <c r="I120" s="900"/>
      <c r="J120" s="900"/>
      <c r="K120" s="901"/>
      <c r="L120" s="743"/>
      <c r="M120" s="976"/>
      <c r="N120" s="975"/>
      <c r="O120" s="980"/>
      <c r="P120" s="976"/>
      <c r="Q120" s="975"/>
      <c r="R120" s="980"/>
      <c r="S120" s="743"/>
      <c r="T120" s="743"/>
      <c r="U120" s="743"/>
      <c r="V120" s="743"/>
      <c r="W120" s="743"/>
      <c r="X120" s="743"/>
      <c r="Y120" s="743"/>
      <c r="Z120" s="743"/>
    </row>
    <row r="121" customFormat="false" ht="16.5" hidden="false" customHeight="true" outlineLevel="0" collapsed="false">
      <c r="A121" s="813"/>
      <c r="B121" s="772"/>
      <c r="C121" s="868"/>
      <c r="D121" s="868" t="s">
        <v>577</v>
      </c>
      <c r="E121" s="896" t="n">
        <v>8.45424432528402</v>
      </c>
      <c r="F121" s="861" t="s">
        <v>759</v>
      </c>
      <c r="G121" s="861"/>
      <c r="H121" s="861"/>
      <c r="I121" s="861"/>
      <c r="J121" s="861"/>
      <c r="L121" s="743"/>
      <c r="M121" s="976"/>
      <c r="N121" s="974"/>
      <c r="O121" s="980"/>
      <c r="P121" s="976"/>
      <c r="Q121" s="974"/>
      <c r="R121" s="980"/>
      <c r="S121" s="743"/>
      <c r="T121" s="743"/>
      <c r="U121" s="743"/>
      <c r="V121" s="743"/>
      <c r="W121" s="743"/>
      <c r="X121" s="743"/>
      <c r="Y121" s="743"/>
      <c r="Z121" s="743"/>
    </row>
    <row r="122" customFormat="false" ht="16.5" hidden="false" customHeight="true" outlineLevel="0" collapsed="false">
      <c r="A122" s="848"/>
      <c r="B122" s="772"/>
      <c r="C122" s="772"/>
      <c r="D122" s="772"/>
      <c r="E122" s="772"/>
      <c r="F122" s="861"/>
      <c r="G122" s="861"/>
      <c r="H122" s="861"/>
      <c r="I122" s="861"/>
      <c r="J122" s="861"/>
    </row>
    <row r="123" s="807" customFormat="true" ht="24" hidden="false" customHeight="true" outlineLevel="0" collapsed="false">
      <c r="A123" s="802" t="s">
        <v>686</v>
      </c>
      <c r="B123" s="803"/>
      <c r="C123" s="804"/>
      <c r="D123" s="804"/>
      <c r="E123" s="804"/>
      <c r="F123" s="804"/>
      <c r="G123" s="804"/>
      <c r="H123" s="804"/>
      <c r="I123" s="804"/>
      <c r="J123" s="804"/>
      <c r="K123" s="806"/>
    </row>
    <row r="124" customFormat="false" ht="16.5" hidden="false" customHeight="true" outlineLevel="0" collapsed="false">
      <c r="A124" s="813"/>
      <c r="B124" s="772"/>
      <c r="C124" s="772"/>
      <c r="D124" s="772"/>
      <c r="E124" s="772"/>
      <c r="F124" s="772"/>
      <c r="G124" s="772"/>
      <c r="H124" s="772"/>
      <c r="I124" s="772"/>
      <c r="J124" s="772"/>
    </row>
    <row r="125" customFormat="false" ht="16.5" hidden="false" customHeight="true" outlineLevel="0" collapsed="false">
      <c r="A125" s="813"/>
      <c r="B125" s="790"/>
      <c r="C125" s="809" t="s">
        <v>687</v>
      </c>
      <c r="D125" s="810"/>
      <c r="E125" s="810"/>
      <c r="F125" s="810"/>
      <c r="G125" s="810"/>
      <c r="H125" s="810"/>
      <c r="I125" s="810"/>
      <c r="J125" s="810"/>
    </row>
    <row r="126" customFormat="false" ht="16.5" hidden="false" customHeight="true" outlineLevel="0" collapsed="false">
      <c r="A126" s="808"/>
      <c r="B126" s="790"/>
      <c r="C126" s="812" t="s">
        <v>688</v>
      </c>
      <c r="D126" s="772"/>
      <c r="E126" s="772"/>
      <c r="F126" s="772"/>
      <c r="G126" s="772"/>
      <c r="H126" s="772"/>
      <c r="I126" s="772"/>
      <c r="J126" s="772"/>
    </row>
    <row r="127" customFormat="false" ht="45" hidden="false" customHeight="true" outlineLevel="0" collapsed="false">
      <c r="A127" s="808"/>
      <c r="B127" s="790"/>
      <c r="C127" s="902"/>
      <c r="D127" s="829" t="s">
        <v>689</v>
      </c>
      <c r="E127" s="833" t="s">
        <v>633</v>
      </c>
      <c r="F127" s="772"/>
      <c r="G127" s="772"/>
      <c r="H127" s="772"/>
      <c r="I127" s="772"/>
      <c r="J127" s="772"/>
    </row>
    <row r="128" customFormat="false" ht="16.5" hidden="false" customHeight="true" outlineLevel="0" collapsed="false">
      <c r="A128" s="808"/>
      <c r="B128" s="790"/>
      <c r="C128" s="849" t="s">
        <v>690</v>
      </c>
      <c r="D128" s="892" t="n">
        <v>258.563885076081</v>
      </c>
      <c r="E128" s="837" t="e">
        <f aca="false">#REF!</f>
        <v>#REF!</v>
      </c>
      <c r="F128" s="772"/>
      <c r="G128" s="772"/>
      <c r="H128" s="772"/>
      <c r="I128" s="772"/>
      <c r="J128" s="772"/>
    </row>
    <row r="129" customFormat="false" ht="16.5" hidden="false" customHeight="true" outlineLevel="0" collapsed="false">
      <c r="A129" s="808"/>
      <c r="B129" s="790"/>
      <c r="C129" s="849" t="s">
        <v>691</v>
      </c>
      <c r="D129" s="892" t="n">
        <v>240.751274382324</v>
      </c>
      <c r="E129" s="837" t="e">
        <f aca="false">#REF!</f>
        <v>#REF!</v>
      </c>
      <c r="F129" s="772"/>
      <c r="G129" s="772"/>
      <c r="H129" s="772"/>
      <c r="I129" s="772"/>
      <c r="J129" s="772"/>
    </row>
    <row r="130" customFormat="false" ht="16.5" hidden="false" customHeight="true" outlineLevel="0" collapsed="false">
      <c r="A130" s="808"/>
      <c r="B130" s="790"/>
      <c r="C130" s="849" t="s">
        <v>692</v>
      </c>
      <c r="D130" s="892" t="n">
        <v>264.378816195322</v>
      </c>
      <c r="E130" s="837" t="e">
        <f aca="false">#REF!</f>
        <v>#REF!</v>
      </c>
      <c r="F130" s="772"/>
      <c r="G130" s="772"/>
      <c r="H130" s="772"/>
      <c r="I130" s="772"/>
      <c r="J130" s="772"/>
    </row>
    <row r="131" customFormat="false" ht="16.5" hidden="false" customHeight="true" outlineLevel="0" collapsed="false">
      <c r="A131" s="808"/>
      <c r="B131" s="790"/>
      <c r="C131" s="849" t="s">
        <v>693</v>
      </c>
      <c r="D131" s="892" t="n">
        <v>277.127831784157</v>
      </c>
      <c r="E131" s="837" t="e">
        <f aca="false">#REF!</f>
        <v>#REF!</v>
      </c>
      <c r="F131" s="772"/>
      <c r="G131" s="772"/>
      <c r="H131" s="772"/>
      <c r="I131" s="772"/>
      <c r="J131" s="772"/>
    </row>
    <row r="132" customFormat="false" ht="16.5" hidden="false" customHeight="true" outlineLevel="0" collapsed="false">
      <c r="A132" s="808"/>
      <c r="B132" s="790"/>
      <c r="C132" s="849" t="s">
        <v>694</v>
      </c>
      <c r="D132" s="892" t="n">
        <v>273.669330573962</v>
      </c>
      <c r="E132" s="837" t="e">
        <f aca="false">#REF!</f>
        <v>#REF!</v>
      </c>
      <c r="F132" s="903"/>
      <c r="G132" s="772"/>
      <c r="H132" s="772"/>
      <c r="I132" s="772"/>
      <c r="J132" s="772"/>
    </row>
    <row r="133" customFormat="false" ht="16.5" hidden="false" customHeight="true" outlineLevel="0" collapsed="false">
      <c r="A133" s="808"/>
      <c r="B133" s="790"/>
      <c r="C133" s="849" t="s">
        <v>695</v>
      </c>
      <c r="D133" s="892" t="n">
        <v>258.621113341953</v>
      </c>
      <c r="E133" s="837" t="e">
        <f aca="false">#REF!</f>
        <v>#REF!</v>
      </c>
      <c r="F133" s="772"/>
      <c r="G133" s="772"/>
      <c r="H133" s="772"/>
      <c r="I133" s="772"/>
      <c r="J133" s="772"/>
    </row>
    <row r="134" customFormat="false" ht="16.5" hidden="false" customHeight="true" outlineLevel="0" collapsed="false">
      <c r="A134" s="808"/>
      <c r="B134" s="790"/>
      <c r="C134" s="849" t="s">
        <v>696</v>
      </c>
      <c r="D134" s="892" t="n">
        <v>257.721810974362</v>
      </c>
      <c r="E134" s="837" t="e">
        <f aca="false">#REF!</f>
        <v>#REF!</v>
      </c>
      <c r="F134" s="903"/>
      <c r="G134" s="772"/>
      <c r="H134" s="772"/>
      <c r="I134" s="772"/>
      <c r="J134" s="772"/>
    </row>
    <row r="135" customFormat="false" ht="16.5" hidden="false" customHeight="true" outlineLevel="0" collapsed="false">
      <c r="A135" s="808"/>
      <c r="B135" s="790"/>
      <c r="C135" s="849" t="s">
        <v>697</v>
      </c>
      <c r="D135" s="892" t="n">
        <v>240.225202416557</v>
      </c>
      <c r="E135" s="837" t="e">
        <f aca="false">#REF!</f>
        <v>#REF!</v>
      </c>
      <c r="F135" s="772"/>
      <c r="G135" s="772"/>
      <c r="H135" s="772"/>
      <c r="I135" s="772"/>
      <c r="J135" s="772"/>
    </row>
    <row r="136" customFormat="false" ht="16.5" hidden="false" customHeight="true" outlineLevel="0" collapsed="false">
      <c r="A136" s="808"/>
      <c r="B136" s="790"/>
      <c r="C136" s="730" t="s">
        <v>698</v>
      </c>
      <c r="D136" s="904" t="n">
        <v>235.128893342664</v>
      </c>
      <c r="E136" s="837" t="e">
        <f aca="false">#REF!</f>
        <v>#REF!</v>
      </c>
      <c r="F136" s="905" t="s">
        <v>699</v>
      </c>
      <c r="G136" s="772"/>
      <c r="H136" s="772"/>
      <c r="I136" s="772"/>
      <c r="J136" s="772"/>
    </row>
    <row r="137" customFormat="false" ht="16.5" hidden="false" customHeight="true" outlineLevel="0" collapsed="false">
      <c r="A137" s="808"/>
      <c r="B137" s="790"/>
      <c r="C137" s="772"/>
      <c r="D137" s="906"/>
      <c r="E137" s="907"/>
      <c r="F137" s="903"/>
      <c r="G137" s="772"/>
      <c r="H137" s="772"/>
      <c r="I137" s="772"/>
      <c r="J137" s="772"/>
    </row>
    <row r="138" customFormat="false" ht="16.5" hidden="false" customHeight="true" outlineLevel="0" collapsed="false">
      <c r="A138" s="813"/>
      <c r="B138" s="790"/>
      <c r="C138" s="809" t="s">
        <v>700</v>
      </c>
      <c r="D138" s="810"/>
      <c r="E138" s="810"/>
      <c r="F138" s="810"/>
      <c r="G138" s="810"/>
      <c r="H138" s="810"/>
      <c r="I138" s="810"/>
      <c r="J138" s="810"/>
    </row>
    <row r="139" customFormat="false" ht="11.25" hidden="false" customHeight="true" outlineLevel="0" collapsed="false">
      <c r="A139" s="808"/>
      <c r="B139" s="790"/>
      <c r="C139" s="908"/>
      <c r="D139" s="772"/>
      <c r="E139" s="772"/>
      <c r="F139" s="772"/>
      <c r="G139" s="772"/>
      <c r="H139" s="772"/>
      <c r="I139" s="772"/>
      <c r="J139" s="772"/>
    </row>
    <row r="140" customFormat="false" ht="31.5" hidden="false" customHeight="true" outlineLevel="0" collapsed="false">
      <c r="A140" s="813"/>
      <c r="B140" s="772"/>
      <c r="C140" s="909"/>
      <c r="D140" s="833" t="s">
        <v>701</v>
      </c>
      <c r="E140" s="772"/>
      <c r="F140" s="772"/>
      <c r="G140" s="772"/>
      <c r="H140" s="772"/>
      <c r="I140" s="772"/>
      <c r="J140" s="772"/>
    </row>
    <row r="141" customFormat="false" ht="16.5" hidden="false" customHeight="true" outlineLevel="0" collapsed="false">
      <c r="A141" s="813"/>
      <c r="B141" s="772"/>
      <c r="C141" s="730" t="s">
        <v>574</v>
      </c>
      <c r="D141" s="904" t="n">
        <v>1.4</v>
      </c>
      <c r="E141" s="772"/>
      <c r="F141" s="772"/>
      <c r="G141" s="772"/>
      <c r="H141" s="772"/>
      <c r="I141" s="772"/>
      <c r="J141" s="772"/>
    </row>
    <row r="142" customFormat="false" ht="16.5" hidden="false" customHeight="true" outlineLevel="0" collapsed="false">
      <c r="A142" s="813"/>
      <c r="B142" s="772"/>
      <c r="C142" s="730" t="s">
        <v>575</v>
      </c>
      <c r="D142" s="904" t="n">
        <v>1.5</v>
      </c>
      <c r="E142" s="772"/>
      <c r="F142" s="772"/>
      <c r="G142" s="772"/>
      <c r="H142" s="772"/>
      <c r="I142" s="772"/>
      <c r="J142" s="772"/>
    </row>
    <row r="143" customFormat="false" ht="16.5" hidden="false" customHeight="true" outlineLevel="0" collapsed="false">
      <c r="A143" s="813"/>
      <c r="B143" s="772"/>
      <c r="C143" s="730" t="s">
        <v>576</v>
      </c>
      <c r="D143" s="904" t="n">
        <v>1.3</v>
      </c>
      <c r="E143" s="905" t="s">
        <v>702</v>
      </c>
      <c r="F143" s="139"/>
      <c r="G143" s="139"/>
      <c r="H143" s="139"/>
      <c r="I143" s="139"/>
      <c r="J143" s="139"/>
      <c r="K143" s="139"/>
    </row>
    <row r="144" customFormat="false" ht="16.5" hidden="false" customHeight="true" outlineLevel="0" collapsed="false">
      <c r="A144" s="813"/>
      <c r="B144" s="772"/>
      <c r="C144" s="868" t="s">
        <v>577</v>
      </c>
      <c r="D144" s="904" t="n">
        <v>1.35666666666667</v>
      </c>
      <c r="E144" s="844" t="s">
        <v>703</v>
      </c>
      <c r="F144" s="844"/>
      <c r="G144" s="844"/>
      <c r="H144" s="844"/>
      <c r="I144" s="844"/>
      <c r="J144" s="844"/>
      <c r="K144" s="678"/>
    </row>
    <row r="145" customFormat="false" ht="16.5" hidden="false" customHeight="true" outlineLevel="0" collapsed="false">
      <c r="A145" s="813"/>
      <c r="B145" s="772"/>
      <c r="C145" s="772"/>
      <c r="D145" s="772"/>
      <c r="E145" s="772"/>
      <c r="F145" s="772"/>
      <c r="G145" s="772"/>
      <c r="H145" s="772"/>
      <c r="I145" s="772"/>
      <c r="J145" s="772"/>
      <c r="O145" s="855"/>
    </row>
    <row r="146" customFormat="false" ht="16.5" hidden="false" customHeight="true" outlineLevel="0" collapsed="false">
      <c r="A146" s="813"/>
      <c r="B146" s="790"/>
      <c r="C146" s="809" t="s">
        <v>704</v>
      </c>
      <c r="D146" s="810"/>
      <c r="E146" s="810"/>
      <c r="F146" s="810"/>
      <c r="G146" s="810"/>
      <c r="H146" s="810"/>
      <c r="I146" s="810"/>
      <c r="J146" s="810"/>
    </row>
    <row r="147" s="10" customFormat="true" ht="12" hidden="false" customHeight="true" outlineLevel="0" collapsed="false">
      <c r="A147" s="813"/>
      <c r="B147" s="790"/>
      <c r="C147" s="910"/>
      <c r="D147" s="772"/>
      <c r="E147" s="772"/>
      <c r="F147" s="772"/>
      <c r="G147" s="772"/>
      <c r="H147" s="772"/>
      <c r="I147" s="772"/>
      <c r="J147" s="772"/>
      <c r="K147" s="772"/>
    </row>
    <row r="148" customFormat="false" ht="31.5" hidden="false" customHeight="true" outlineLevel="0" collapsed="false">
      <c r="A148" s="813"/>
      <c r="B148" s="772"/>
      <c r="C148" s="833"/>
      <c r="D148" s="833"/>
      <c r="E148" s="911" t="s">
        <v>705</v>
      </c>
      <c r="F148" s="772"/>
      <c r="G148" s="772"/>
      <c r="H148" s="772"/>
      <c r="I148" s="772"/>
      <c r="J148" s="772"/>
      <c r="O148" s="855"/>
    </row>
    <row r="149" s="10" customFormat="true" ht="16.5" hidden="false" customHeight="true" outlineLevel="0" collapsed="false">
      <c r="A149" s="813"/>
      <c r="B149" s="772"/>
      <c r="C149" s="834" t="s">
        <v>674</v>
      </c>
      <c r="D149" s="730" t="s">
        <v>574</v>
      </c>
      <c r="E149" s="892" t="e">
        <f aca="false">($D$128*$E$128+$D$129*$E$129+$D$130*$E$130+$D$131*$E$131+$D$132*$E$132+$D$133*$E$133+$D$134*$E$134+$D$135*$E$135+$D$136*$E$136)/D141</f>
        <v>#REF!</v>
      </c>
      <c r="F149" s="772"/>
      <c r="G149" s="772"/>
      <c r="H149" s="772"/>
      <c r="I149" s="772"/>
      <c r="J149" s="772"/>
      <c r="K149" s="772"/>
      <c r="O149" s="855"/>
    </row>
    <row r="150" s="10" customFormat="true" ht="16.5" hidden="false" customHeight="true" outlineLevel="0" collapsed="false">
      <c r="A150" s="813"/>
      <c r="B150" s="772"/>
      <c r="C150" s="834"/>
      <c r="D150" s="730" t="s">
        <v>575</v>
      </c>
      <c r="E150" s="892" t="e">
        <f aca="false">($D$128*$E$128+$D$129*$E$129+$D$130*$E$130+$D$131*$E$131+$D$132*$E$132+$D$133*$E$133+$D$134*$E$134+$D$135*$E$135+$D$136*$E$136)/D142</f>
        <v>#REF!</v>
      </c>
      <c r="F150" s="905" t="s">
        <v>706</v>
      </c>
      <c r="G150" s="772"/>
      <c r="H150" s="772"/>
      <c r="I150" s="772"/>
      <c r="J150" s="772"/>
      <c r="K150" s="772"/>
      <c r="O150" s="855"/>
    </row>
    <row r="151" s="10" customFormat="true" ht="16.5" hidden="false" customHeight="true" outlineLevel="0" collapsed="false">
      <c r="A151" s="813"/>
      <c r="B151" s="772"/>
      <c r="C151" s="834"/>
      <c r="D151" s="730" t="s">
        <v>576</v>
      </c>
      <c r="E151" s="892" t="e">
        <f aca="false">($D$128*$E$128+$D$129*$E$129+$D$130*$E$130+$D$131*$E$131+$D$132*$E$132+$D$133*$E$133+$D$134*$E$134+$D$135*$E$135+$D$136*$E$136)/D143</f>
        <v>#REF!</v>
      </c>
      <c r="F151" s="912" t="s">
        <v>707</v>
      </c>
      <c r="G151" s="772"/>
      <c r="H151" s="772" t="s">
        <v>760</v>
      </c>
      <c r="I151" s="772"/>
      <c r="J151" s="772"/>
      <c r="K151" s="772"/>
      <c r="O151" s="855"/>
    </row>
    <row r="152" s="10" customFormat="true" ht="16.5" hidden="false" customHeight="true" outlineLevel="0" collapsed="false">
      <c r="A152" s="813"/>
      <c r="B152" s="772"/>
      <c r="C152" s="834"/>
      <c r="D152" s="868" t="s">
        <v>577</v>
      </c>
      <c r="E152" s="892" t="e">
        <f aca="false">($D$128*$E$128+$D$129*$E$129+$D$130*$E$130+$D$131*$E$131+$D$132*$E$132+$D$133*$E$133+$D$134*$E$134+$D$135*$E$135+$D$136*$E$136)/D144</f>
        <v>#REF!</v>
      </c>
      <c r="F152" s="900" t="s">
        <v>708</v>
      </c>
      <c r="G152" s="900"/>
      <c r="H152" s="900"/>
      <c r="I152" s="900"/>
      <c r="J152" s="900"/>
      <c r="K152" s="901"/>
      <c r="O152" s="855"/>
    </row>
    <row r="153" customFormat="false" ht="16.5" hidden="false" customHeight="true" outlineLevel="0" collapsed="false">
      <c r="A153" s="813"/>
      <c r="B153" s="772"/>
      <c r="C153" s="913" t="s">
        <v>675</v>
      </c>
      <c r="D153" s="914"/>
      <c r="E153" s="892" t="n">
        <v>94</v>
      </c>
      <c r="F153" s="900"/>
      <c r="G153" s="900"/>
      <c r="H153" s="900"/>
      <c r="I153" s="900"/>
      <c r="J153" s="900"/>
      <c r="K153" s="901"/>
    </row>
    <row r="154" customFormat="false" ht="16.5" hidden="false" customHeight="true" outlineLevel="0" collapsed="false">
      <c r="A154" s="848"/>
      <c r="B154" s="772"/>
      <c r="C154" s="913" t="s">
        <v>676</v>
      </c>
      <c r="D154" s="914"/>
      <c r="E154" s="892" t="n">
        <v>28</v>
      </c>
      <c r="F154" s="912" t="s">
        <v>709</v>
      </c>
      <c r="G154" s="820"/>
      <c r="H154" s="820"/>
      <c r="I154" s="820"/>
      <c r="J154" s="820"/>
      <c r="K154" s="820"/>
    </row>
    <row r="155" s="772" customFormat="true" ht="0.75" hidden="false" customHeight="true" outlineLevel="0" collapsed="false">
      <c r="A155" s="139"/>
      <c r="C155" s="139"/>
      <c r="D155" s="139"/>
      <c r="E155" s="915"/>
      <c r="F155" s="912"/>
      <c r="G155" s="820"/>
      <c r="H155" s="820"/>
      <c r="I155" s="820"/>
      <c r="J155" s="820"/>
      <c r="K155" s="820"/>
    </row>
    <row r="156" customFormat="false" ht="16.5" hidden="false" customHeight="true" outlineLevel="0" collapsed="false">
      <c r="A156" s="772"/>
      <c r="B156" s="772"/>
      <c r="C156" s="772"/>
      <c r="D156" s="772"/>
      <c r="E156" s="772"/>
      <c r="F156" s="772"/>
      <c r="G156" s="772"/>
      <c r="H156" s="772"/>
      <c r="I156" s="772"/>
      <c r="J156" s="793" t="s">
        <v>710</v>
      </c>
      <c r="K156" s="793"/>
      <c r="O156" s="855"/>
    </row>
    <row r="157" s="807" customFormat="true" ht="24" hidden="false" customHeight="true" outlineLevel="0" collapsed="false">
      <c r="A157" s="802" t="s">
        <v>711</v>
      </c>
      <c r="B157" s="803"/>
      <c r="C157" s="804"/>
      <c r="D157" s="804"/>
      <c r="E157" s="804"/>
      <c r="F157" s="804"/>
      <c r="G157" s="804"/>
      <c r="H157" s="804"/>
      <c r="I157" s="804"/>
      <c r="J157" s="804"/>
      <c r="K157" s="806"/>
    </row>
    <row r="158" customFormat="false" ht="12" hidden="false" customHeight="true" outlineLevel="0" collapsed="false">
      <c r="A158" s="813"/>
      <c r="B158" s="772"/>
      <c r="C158" s="772"/>
      <c r="D158" s="772"/>
      <c r="E158" s="772"/>
      <c r="F158" s="772"/>
      <c r="G158" s="772"/>
      <c r="H158" s="772"/>
      <c r="I158" s="772"/>
      <c r="J158" s="772"/>
      <c r="O158" s="855"/>
    </row>
    <row r="159" customFormat="false" ht="21" hidden="false" customHeight="true" outlineLevel="0" collapsed="false">
      <c r="A159" s="813"/>
      <c r="B159" s="916" t="s">
        <v>712</v>
      </c>
      <c r="C159" s="917"/>
      <c r="D159" s="917"/>
      <c r="E159" s="917"/>
      <c r="F159" s="917"/>
      <c r="G159" s="917"/>
      <c r="H159" s="917"/>
      <c r="I159" s="917"/>
      <c r="J159" s="917"/>
      <c r="K159" s="139"/>
      <c r="O159" s="855"/>
    </row>
    <row r="160" customFormat="false" ht="12" hidden="false" customHeight="true" outlineLevel="0" collapsed="false">
      <c r="A160" s="813"/>
      <c r="B160" s="917"/>
      <c r="C160" s="918"/>
      <c r="D160" s="772"/>
      <c r="E160" s="772"/>
      <c r="F160" s="772"/>
      <c r="G160" s="772"/>
      <c r="H160" s="772"/>
      <c r="I160" s="772"/>
      <c r="J160" s="772"/>
      <c r="O160" s="855"/>
    </row>
    <row r="161" customFormat="false" ht="16.5" hidden="false" customHeight="true" outlineLevel="0" collapsed="false">
      <c r="A161" s="813"/>
      <c r="B161" s="919"/>
      <c r="C161" s="920" t="s">
        <v>713</v>
      </c>
      <c r="D161" s="772"/>
      <c r="E161" s="772"/>
      <c r="F161" s="772"/>
      <c r="G161" s="772"/>
      <c r="H161" s="772"/>
      <c r="I161" s="772"/>
      <c r="J161" s="772"/>
    </row>
    <row r="162" customFormat="false" ht="75" hidden="false" customHeight="true" outlineLevel="0" collapsed="false">
      <c r="A162" s="813"/>
      <c r="B162" s="917"/>
      <c r="C162" s="815" t="s">
        <v>714</v>
      </c>
      <c r="D162" s="815" t="s">
        <v>565</v>
      </c>
      <c r="E162" s="911" t="s">
        <v>715</v>
      </c>
      <c r="F162" s="911" t="s">
        <v>716</v>
      </c>
      <c r="G162" s="911" t="s">
        <v>717</v>
      </c>
      <c r="H162" s="911" t="s">
        <v>718</v>
      </c>
      <c r="I162" s="911" t="s">
        <v>719</v>
      </c>
      <c r="J162" s="833" t="s">
        <v>720</v>
      </c>
      <c r="K162" s="839"/>
      <c r="N162" s="859"/>
    </row>
    <row r="163" customFormat="false" ht="16.5" hidden="false" customHeight="true" outlineLevel="0" collapsed="false">
      <c r="A163" s="813"/>
      <c r="B163" s="917"/>
      <c r="C163" s="921" t="s">
        <v>674</v>
      </c>
      <c r="D163" s="730" t="s">
        <v>574</v>
      </c>
      <c r="E163" s="981"/>
      <c r="F163" s="923" t="n">
        <f aca="false">G100</f>
        <v>0.196957506253938</v>
      </c>
      <c r="G163" s="904" t="n">
        <f aca="false">E114</f>
        <v>9.71396312531652</v>
      </c>
      <c r="H163" s="924" t="e">
        <f aca="false">E149</f>
        <v>#REF!</v>
      </c>
      <c r="I163" s="763" t="e">
        <f aca="false">E163*F163*H163*G163</f>
        <v>#REF!</v>
      </c>
      <c r="J163" s="763" t="e">
        <f aca="false">I163*365/1000000</f>
        <v>#REF!</v>
      </c>
      <c r="K163" s="850"/>
      <c r="N163" s="859"/>
    </row>
    <row r="164" customFormat="false" ht="16.5" hidden="false" customHeight="true" outlineLevel="0" collapsed="false">
      <c r="A164" s="813"/>
      <c r="B164" s="917"/>
      <c r="C164" s="921"/>
      <c r="D164" s="730" t="s">
        <v>575</v>
      </c>
      <c r="E164" s="981"/>
      <c r="F164" s="923" t="n">
        <f aca="false">G101</f>
        <v>0.226578835245369</v>
      </c>
      <c r="G164" s="904" t="n">
        <f aca="false">E115</f>
        <v>12.4014375073623</v>
      </c>
      <c r="H164" s="924" t="e">
        <f aca="false">E150</f>
        <v>#REF!</v>
      </c>
      <c r="I164" s="763" t="e">
        <f aca="false">E164*F164*H164*G164</f>
        <v>#REF!</v>
      </c>
      <c r="J164" s="763" t="e">
        <f aca="false">I164*365/1000000</f>
        <v>#REF!</v>
      </c>
      <c r="K164" s="850"/>
    </row>
    <row r="165" customFormat="false" ht="16.5" hidden="false" customHeight="true" outlineLevel="0" collapsed="false">
      <c r="A165" s="813"/>
      <c r="B165" s="917"/>
      <c r="C165" s="921"/>
      <c r="D165" s="730" t="s">
        <v>576</v>
      </c>
      <c r="E165" s="981"/>
      <c r="F165" s="923" t="n">
        <f aca="false">G102</f>
        <v>0.167265553047637</v>
      </c>
      <c r="G165" s="904" t="n">
        <f aca="false">E116</f>
        <v>6.86075403826954</v>
      </c>
      <c r="H165" s="924" t="e">
        <f aca="false">E151</f>
        <v>#REF!</v>
      </c>
      <c r="I165" s="763" t="e">
        <f aca="false">E165*F165*H165*G165</f>
        <v>#REF!</v>
      </c>
      <c r="J165" s="763" t="e">
        <f aca="false">I165*365/1000000</f>
        <v>#REF!</v>
      </c>
      <c r="K165" s="850"/>
    </row>
    <row r="166" customFormat="false" ht="16.5" hidden="false" customHeight="true" outlineLevel="0" collapsed="false">
      <c r="A166" s="813"/>
      <c r="B166" s="917"/>
      <c r="C166" s="921"/>
      <c r="D166" s="730" t="s">
        <v>577</v>
      </c>
      <c r="E166" s="981"/>
      <c r="F166" s="923" t="n">
        <f aca="false">G103</f>
        <v>0.232946257391312</v>
      </c>
      <c r="G166" s="904" t="n">
        <f aca="false">E117</f>
        <v>8.45424432528402</v>
      </c>
      <c r="H166" s="924" t="e">
        <f aca="false">E152</f>
        <v>#REF!</v>
      </c>
      <c r="I166" s="763" t="e">
        <f aca="false">E166*F166*H166*G166</f>
        <v>#REF!</v>
      </c>
      <c r="J166" s="763" t="e">
        <f aca="false">I166*365/1000000</f>
        <v>#REF!</v>
      </c>
      <c r="K166" s="850"/>
    </row>
    <row r="167" customFormat="false" ht="16.5" hidden="false" customHeight="true" outlineLevel="0" collapsed="false">
      <c r="A167" s="813"/>
      <c r="B167" s="917"/>
      <c r="C167" s="921" t="s">
        <v>675</v>
      </c>
      <c r="D167" s="730" t="s">
        <v>574</v>
      </c>
      <c r="E167" s="922"/>
      <c r="F167" s="923" t="n">
        <f aca="false">H100</f>
        <v>0.0259529480226452</v>
      </c>
      <c r="G167" s="904" t="n">
        <f aca="false">G163</f>
        <v>9.71396312531652</v>
      </c>
      <c r="H167" s="924" t="n">
        <f aca="false">E153</f>
        <v>94</v>
      </c>
      <c r="I167" s="763" t="n">
        <f aca="false">E167*F167*H167*G167</f>
        <v>0</v>
      </c>
      <c r="J167" s="763" t="n">
        <f aca="false">I167*365/1000000</f>
        <v>0</v>
      </c>
      <c r="K167" s="850"/>
      <c r="N167" s="859"/>
    </row>
    <row r="168" customFormat="false" ht="16.5" hidden="false" customHeight="true" outlineLevel="0" collapsed="false">
      <c r="A168" s="813"/>
      <c r="B168" s="917"/>
      <c r="C168" s="921"/>
      <c r="D168" s="730" t="s">
        <v>575</v>
      </c>
      <c r="E168" s="922"/>
      <c r="F168" s="923" t="n">
        <f aca="false">H101</f>
        <v>0.0146449290630328</v>
      </c>
      <c r="G168" s="904" t="n">
        <f aca="false">G164</f>
        <v>12.4014375073623</v>
      </c>
      <c r="H168" s="924"/>
      <c r="I168" s="763" t="n">
        <f aca="false">E168*F168*H167*G168</f>
        <v>0</v>
      </c>
      <c r="J168" s="763" t="n">
        <f aca="false">I168*365/1000000</f>
        <v>0</v>
      </c>
      <c r="K168" s="850"/>
    </row>
    <row r="169" customFormat="false" ht="16.5" hidden="false" customHeight="true" outlineLevel="0" collapsed="false">
      <c r="A169" s="813"/>
      <c r="B169" s="917"/>
      <c r="C169" s="921"/>
      <c r="D169" s="730" t="s">
        <v>576</v>
      </c>
      <c r="E169" s="922"/>
      <c r="F169" s="923" t="n">
        <f aca="false">H102</f>
        <v>0.0235725468433659</v>
      </c>
      <c r="G169" s="904" t="n">
        <f aca="false">G165</f>
        <v>6.86075403826954</v>
      </c>
      <c r="H169" s="924"/>
      <c r="I169" s="763" t="n">
        <f aca="false">E169*F169*H167*G169</f>
        <v>0</v>
      </c>
      <c r="J169" s="763" t="n">
        <f aca="false">I169*365/1000000</f>
        <v>0</v>
      </c>
      <c r="K169" s="850"/>
    </row>
    <row r="170" customFormat="false" ht="16.5" hidden="false" customHeight="true" outlineLevel="0" collapsed="false">
      <c r="A170" s="813"/>
      <c r="B170" s="917"/>
      <c r="C170" s="921"/>
      <c r="D170" s="730" t="s">
        <v>577</v>
      </c>
      <c r="E170" s="922"/>
      <c r="F170" s="923" t="n">
        <f aca="false">H103</f>
        <v>0.0439955049307325</v>
      </c>
      <c r="G170" s="904" t="n">
        <f aca="false">G166</f>
        <v>8.45424432528402</v>
      </c>
      <c r="H170" s="924"/>
      <c r="I170" s="763" t="n">
        <f aca="false">E170*F170*H167*G170</f>
        <v>0</v>
      </c>
      <c r="J170" s="763" t="n">
        <f aca="false">I170*365/1000000</f>
        <v>0</v>
      </c>
      <c r="K170" s="850"/>
    </row>
    <row r="171" customFormat="false" ht="16.5" hidden="false" customHeight="true" outlineLevel="0" collapsed="false">
      <c r="A171" s="813"/>
      <c r="B171" s="917"/>
      <c r="C171" s="921" t="s">
        <v>676</v>
      </c>
      <c r="D171" s="730" t="s">
        <v>574</v>
      </c>
      <c r="E171" s="922"/>
      <c r="F171" s="923" t="n">
        <f aca="false">I100</f>
        <v>0.292065997520906</v>
      </c>
      <c r="G171" s="904" t="n">
        <f aca="false">G163</f>
        <v>9.71396312531652</v>
      </c>
      <c r="H171" s="924" t="n">
        <f aca="false">E154</f>
        <v>28</v>
      </c>
      <c r="I171" s="763" t="n">
        <f aca="false">E171*F171*H171*G171</f>
        <v>0</v>
      </c>
      <c r="J171" s="763" t="n">
        <f aca="false">I171*365/1000000</f>
        <v>0</v>
      </c>
      <c r="K171" s="850"/>
      <c r="N171" s="859"/>
    </row>
    <row r="172" customFormat="false" ht="16.5" hidden="false" customHeight="true" outlineLevel="0" collapsed="false">
      <c r="A172" s="813"/>
      <c r="B172" s="917"/>
      <c r="C172" s="921"/>
      <c r="D172" s="730" t="s">
        <v>575</v>
      </c>
      <c r="E172" s="922"/>
      <c r="F172" s="923" t="n">
        <f aca="false">I101</f>
        <v>0.507604509729663</v>
      </c>
      <c r="G172" s="904" t="n">
        <f aca="false">G164</f>
        <v>12.4014375073623</v>
      </c>
      <c r="H172" s="924"/>
      <c r="I172" s="763" t="n">
        <f aca="false">E172*F172*H171*G172</f>
        <v>0</v>
      </c>
      <c r="J172" s="763" t="n">
        <f aca="false">I172*365/1000000</f>
        <v>0</v>
      </c>
      <c r="K172" s="850"/>
    </row>
    <row r="173" customFormat="false" ht="16.5" hidden="false" customHeight="true" outlineLevel="0" collapsed="false">
      <c r="A173" s="813"/>
      <c r="B173" s="917"/>
      <c r="C173" s="921"/>
      <c r="D173" s="730" t="s">
        <v>576</v>
      </c>
      <c r="E173" s="922"/>
      <c r="F173" s="923" t="n">
        <f aca="false">I102</f>
        <v>0.290082442309363</v>
      </c>
      <c r="G173" s="904" t="n">
        <f aca="false">G165</f>
        <v>6.86075403826954</v>
      </c>
      <c r="H173" s="924"/>
      <c r="I173" s="763" t="n">
        <f aca="false">E173*F173*H171*G173</f>
        <v>0</v>
      </c>
      <c r="J173" s="763" t="n">
        <f aca="false">I173*365/1000000</f>
        <v>0</v>
      </c>
      <c r="K173" s="850"/>
    </row>
    <row r="174" customFormat="false" ht="16.5" hidden="false" customHeight="true" outlineLevel="0" collapsed="false">
      <c r="A174" s="813"/>
      <c r="B174" s="917"/>
      <c r="C174" s="921"/>
      <c r="D174" s="730" t="s">
        <v>577</v>
      </c>
      <c r="E174" s="922"/>
      <c r="F174" s="923" t="n">
        <f aca="false">I103</f>
        <v>0.27811611239213</v>
      </c>
      <c r="G174" s="904" t="n">
        <f aca="false">G166</f>
        <v>8.45424432528402</v>
      </c>
      <c r="H174" s="924"/>
      <c r="I174" s="763" t="n">
        <f aca="false">E174*F174*H171*G174</f>
        <v>0</v>
      </c>
      <c r="J174" s="763" t="n">
        <f aca="false">I174*365/1000000</f>
        <v>0</v>
      </c>
      <c r="K174" s="850"/>
    </row>
    <row r="175" customFormat="false" ht="16.5" hidden="false" customHeight="true" outlineLevel="0" collapsed="false">
      <c r="A175" s="813"/>
      <c r="B175" s="917"/>
      <c r="C175" s="925" t="s">
        <v>547</v>
      </c>
      <c r="D175" s="926"/>
      <c r="E175" s="927"/>
      <c r="F175" s="926"/>
      <c r="G175" s="926"/>
      <c r="H175" s="928"/>
      <c r="I175" s="929" t="e">
        <f aca="false">SUM(I163:I174)</f>
        <v>#REF!</v>
      </c>
      <c r="J175" s="929" t="e">
        <f aca="false">SUM(J163:J174)</f>
        <v>#REF!</v>
      </c>
      <c r="K175" s="872"/>
    </row>
    <row r="176" customFormat="false" ht="16.5" hidden="false" customHeight="true" outlineLevel="0" collapsed="false">
      <c r="A176" s="813"/>
      <c r="B176" s="917"/>
      <c r="C176" s="772"/>
      <c r="D176" s="772"/>
      <c r="E176" s="772"/>
      <c r="F176" s="772"/>
      <c r="G176" s="772"/>
      <c r="H176" s="772"/>
      <c r="I176" s="772"/>
      <c r="J176" s="139"/>
      <c r="K176" s="139"/>
    </row>
    <row r="177" customFormat="false" ht="16.5" hidden="false" customHeight="true" outlineLevel="0" collapsed="false">
      <c r="A177" s="813"/>
      <c r="B177" s="919"/>
      <c r="C177" s="920" t="s">
        <v>721</v>
      </c>
      <c r="D177" s="772"/>
      <c r="E177" s="772"/>
      <c r="F177" s="772"/>
      <c r="G177" s="772"/>
      <c r="H177" s="772"/>
      <c r="I177" s="772"/>
      <c r="J177" s="772"/>
    </row>
    <row r="178" customFormat="false" ht="75" hidden="false" customHeight="true" outlineLevel="0" collapsed="false">
      <c r="A178" s="813"/>
      <c r="B178" s="917"/>
      <c r="C178" s="815" t="s">
        <v>714</v>
      </c>
      <c r="D178" s="815" t="s">
        <v>565</v>
      </c>
      <c r="E178" s="911" t="s">
        <v>722</v>
      </c>
      <c r="F178" s="911" t="s">
        <v>723</v>
      </c>
      <c r="G178" s="911" t="s">
        <v>724</v>
      </c>
      <c r="H178" s="911" t="s">
        <v>718</v>
      </c>
      <c r="I178" s="911" t="s">
        <v>725</v>
      </c>
      <c r="J178" s="833" t="s">
        <v>726</v>
      </c>
      <c r="K178" s="839"/>
      <c r="N178" s="859"/>
    </row>
    <row r="179" customFormat="false" ht="16.5" hidden="false" customHeight="true" outlineLevel="0" collapsed="false">
      <c r="A179" s="813"/>
      <c r="B179" s="917"/>
      <c r="C179" s="730" t="s">
        <v>674</v>
      </c>
      <c r="D179" s="730" t="s">
        <v>574</v>
      </c>
      <c r="E179" s="929" t="e">
        <f aca="false">J94</f>
        <v>#REF!</v>
      </c>
      <c r="F179" s="923" t="n">
        <f aca="false">G104</f>
        <v>0.329883350371827</v>
      </c>
      <c r="G179" s="904" t="n">
        <f aca="false">E118</f>
        <v>9.71396312531652</v>
      </c>
      <c r="H179" s="930" t="e">
        <f aca="false">E149</f>
        <v>#REF!</v>
      </c>
      <c r="I179" s="763" t="e">
        <f aca="false">E179*F179*H179*G179</f>
        <v>#REF!</v>
      </c>
      <c r="J179" s="763" t="e">
        <f aca="false">I179*365/1000000</f>
        <v>#REF!</v>
      </c>
      <c r="K179" s="850"/>
      <c r="N179" s="859"/>
    </row>
    <row r="180" customFormat="false" ht="16.5" hidden="false" customHeight="true" outlineLevel="0" collapsed="false">
      <c r="A180" s="813"/>
      <c r="B180" s="917"/>
      <c r="C180" s="730"/>
      <c r="D180" s="730" t="s">
        <v>575</v>
      </c>
      <c r="E180" s="929" t="e">
        <f aca="false">J95</f>
        <v>#REF!</v>
      </c>
      <c r="F180" s="923" t="n">
        <f aca="false">G105</f>
        <v>0.501596668503665</v>
      </c>
      <c r="G180" s="904" t="n">
        <f aca="false">E119</f>
        <v>12.4014375073623</v>
      </c>
      <c r="H180" s="930" t="e">
        <f aca="false">E150</f>
        <v>#REF!</v>
      </c>
      <c r="I180" s="763" t="e">
        <f aca="false">E180*F180*H180*G180</f>
        <v>#REF!</v>
      </c>
      <c r="J180" s="763" t="e">
        <f aca="false">I180*365/1000000</f>
        <v>#REF!</v>
      </c>
      <c r="K180" s="850"/>
    </row>
    <row r="181" customFormat="false" ht="16.5" hidden="false" customHeight="true" outlineLevel="0" collapsed="false">
      <c r="A181" s="813"/>
      <c r="B181" s="917"/>
      <c r="C181" s="730"/>
      <c r="D181" s="730" t="s">
        <v>576</v>
      </c>
      <c r="E181" s="929" t="e">
        <f aca="false">J96</f>
        <v>#REF!</v>
      </c>
      <c r="F181" s="923" t="n">
        <f aca="false">G106</f>
        <v>0.435101946508969</v>
      </c>
      <c r="G181" s="904" t="n">
        <f aca="false">E120</f>
        <v>6.86075403826954</v>
      </c>
      <c r="H181" s="930" t="e">
        <f aca="false">E151</f>
        <v>#REF!</v>
      </c>
      <c r="I181" s="763" t="e">
        <f aca="false">E181*F181*H181*G181</f>
        <v>#REF!</v>
      </c>
      <c r="J181" s="763" t="e">
        <f aca="false">I181*365/1000000</f>
        <v>#REF!</v>
      </c>
      <c r="K181" s="850"/>
    </row>
    <row r="182" customFormat="false" ht="16.5" hidden="false" customHeight="true" outlineLevel="0" collapsed="false">
      <c r="A182" s="813"/>
      <c r="B182" s="917"/>
      <c r="C182" s="730"/>
      <c r="D182" s="730" t="s">
        <v>577</v>
      </c>
      <c r="E182" s="929" t="e">
        <f aca="false">J97</f>
        <v>#REF!</v>
      </c>
      <c r="F182" s="923" t="n">
        <f aca="false">G107</f>
        <v>0.531685395778469</v>
      </c>
      <c r="G182" s="904" t="n">
        <f aca="false">E121</f>
        <v>8.45424432528402</v>
      </c>
      <c r="H182" s="930" t="e">
        <f aca="false">E152</f>
        <v>#REF!</v>
      </c>
      <c r="I182" s="763" t="e">
        <f aca="false">E182*F182*H182*G182</f>
        <v>#REF!</v>
      </c>
      <c r="J182" s="763" t="e">
        <f aca="false">I182*365/1000000</f>
        <v>#REF!</v>
      </c>
      <c r="K182" s="850"/>
    </row>
    <row r="183" customFormat="false" ht="16.5" hidden="false" customHeight="true" outlineLevel="0" collapsed="false">
      <c r="A183" s="813"/>
      <c r="B183" s="917"/>
      <c r="C183" s="730" t="s">
        <v>675</v>
      </c>
      <c r="D183" s="730" t="s">
        <v>574</v>
      </c>
      <c r="E183" s="929" t="e">
        <f aca="false">E179</f>
        <v>#REF!</v>
      </c>
      <c r="F183" s="923" t="n">
        <f aca="false">H104</f>
        <v>0.0305678346312595</v>
      </c>
      <c r="G183" s="904" t="n">
        <f aca="false">G179</f>
        <v>9.71396312531652</v>
      </c>
      <c r="H183" s="904" t="n">
        <f aca="false">E153</f>
        <v>94</v>
      </c>
      <c r="I183" s="763" t="e">
        <f aca="false">E183*F183*H183*G183</f>
        <v>#REF!</v>
      </c>
      <c r="J183" s="763" t="e">
        <f aca="false">I183*365/1000000</f>
        <v>#REF!</v>
      </c>
      <c r="K183" s="850"/>
      <c r="N183" s="859"/>
    </row>
    <row r="184" customFormat="false" ht="16.5" hidden="false" customHeight="true" outlineLevel="0" collapsed="false">
      <c r="A184" s="813"/>
      <c r="B184" s="917"/>
      <c r="C184" s="730"/>
      <c r="D184" s="730" t="s">
        <v>575</v>
      </c>
      <c r="E184" s="929" t="e">
        <f aca="false">E180</f>
        <v>#REF!</v>
      </c>
      <c r="F184" s="923" t="n">
        <f aca="false">H105</f>
        <v>0.0258284280390663</v>
      </c>
      <c r="G184" s="904" t="n">
        <f aca="false">G180</f>
        <v>12.4014375073623</v>
      </c>
      <c r="H184" s="904"/>
      <c r="I184" s="763" t="e">
        <f aca="false">E184*F184*H183*G184</f>
        <v>#REF!</v>
      </c>
      <c r="J184" s="763" t="e">
        <f aca="false">I184*365/1000000</f>
        <v>#REF!</v>
      </c>
      <c r="K184" s="850"/>
    </row>
    <row r="185" customFormat="false" ht="16.5" hidden="false" customHeight="true" outlineLevel="0" collapsed="false">
      <c r="A185" s="813"/>
      <c r="B185" s="917"/>
      <c r="C185" s="730"/>
      <c r="D185" s="730" t="s">
        <v>576</v>
      </c>
      <c r="E185" s="929" t="e">
        <f aca="false">E181</f>
        <v>#REF!</v>
      </c>
      <c r="F185" s="923" t="n">
        <f aca="false">H106</f>
        <v>0.0244460100572619</v>
      </c>
      <c r="G185" s="904" t="n">
        <f aca="false">G181</f>
        <v>6.86075403826954</v>
      </c>
      <c r="H185" s="904"/>
      <c r="I185" s="763" t="e">
        <f aca="false">E185*F185*H183*G185</f>
        <v>#REF!</v>
      </c>
      <c r="J185" s="763" t="e">
        <f aca="false">I185*365/1000000</f>
        <v>#REF!</v>
      </c>
      <c r="K185" s="850"/>
    </row>
    <row r="186" customFormat="false" ht="16.5" hidden="false" customHeight="true" outlineLevel="0" collapsed="false">
      <c r="A186" s="813"/>
      <c r="B186" s="917"/>
      <c r="C186" s="730"/>
      <c r="D186" s="730" t="s">
        <v>577</v>
      </c>
      <c r="E186" s="929" t="e">
        <f aca="false">E182</f>
        <v>#REF!</v>
      </c>
      <c r="F186" s="923" t="n">
        <f aca="false">H107</f>
        <v>0.049183320301521</v>
      </c>
      <c r="G186" s="904" t="n">
        <f aca="false">G182</f>
        <v>8.45424432528402</v>
      </c>
      <c r="H186" s="904"/>
      <c r="I186" s="763" t="e">
        <f aca="false">E186*F186*H183*G186</f>
        <v>#REF!</v>
      </c>
      <c r="J186" s="763" t="e">
        <f aca="false">I186*365/1000000</f>
        <v>#REF!</v>
      </c>
      <c r="K186" s="850"/>
    </row>
    <row r="187" customFormat="false" ht="16.5" hidden="false" customHeight="true" outlineLevel="0" collapsed="false">
      <c r="A187" s="813"/>
      <c r="B187" s="917"/>
      <c r="C187" s="730" t="s">
        <v>676</v>
      </c>
      <c r="D187" s="730" t="s">
        <v>574</v>
      </c>
      <c r="E187" s="929" t="e">
        <f aca="false">E179</f>
        <v>#REF!</v>
      </c>
      <c r="F187" s="923" t="n">
        <f aca="false">I104</f>
        <v>0.288911674244681</v>
      </c>
      <c r="G187" s="904" t="n">
        <f aca="false">G179</f>
        <v>9.71396312531652</v>
      </c>
      <c r="H187" s="904" t="n">
        <f aca="false">E154</f>
        <v>28</v>
      </c>
      <c r="I187" s="763" t="e">
        <f aca="false">E187*F187*H187*G187</f>
        <v>#REF!</v>
      </c>
      <c r="J187" s="763" t="e">
        <f aca="false">I187*365/1000000</f>
        <v>#REF!</v>
      </c>
      <c r="K187" s="850"/>
      <c r="N187" s="859"/>
    </row>
    <row r="188" customFormat="false" ht="16.5" hidden="false" customHeight="true" outlineLevel="0" collapsed="false">
      <c r="A188" s="813"/>
      <c r="B188" s="917"/>
      <c r="C188" s="730"/>
      <c r="D188" s="730" t="s">
        <v>575</v>
      </c>
      <c r="E188" s="929" t="e">
        <f aca="false">E180</f>
        <v>#REF!</v>
      </c>
      <c r="F188" s="923" t="n">
        <f aca="false">I105</f>
        <v>0.191864409747244</v>
      </c>
      <c r="G188" s="904" t="n">
        <f aca="false">G180</f>
        <v>12.4014375073623</v>
      </c>
      <c r="H188" s="904"/>
      <c r="I188" s="763" t="e">
        <f aca="false">E188*F188*H187*G188</f>
        <v>#REF!</v>
      </c>
      <c r="J188" s="763" t="e">
        <f aca="false">I188*365/1000000</f>
        <v>#REF!</v>
      </c>
      <c r="K188" s="850"/>
    </row>
    <row r="189" customFormat="false" ht="16.5" hidden="false" customHeight="true" outlineLevel="0" collapsed="false">
      <c r="A189" s="813"/>
      <c r="B189" s="917"/>
      <c r="C189" s="730"/>
      <c r="D189" s="730" t="s">
        <v>576</v>
      </c>
      <c r="E189" s="929" t="e">
        <f aca="false">E181</f>
        <v>#REF!</v>
      </c>
      <c r="F189" s="923" t="n">
        <f aca="false">I106</f>
        <v>0.0609562530078847</v>
      </c>
      <c r="G189" s="904" t="n">
        <f aca="false">G181</f>
        <v>6.86075403826954</v>
      </c>
      <c r="H189" s="904"/>
      <c r="I189" s="763" t="e">
        <f aca="false">E189*F189*H187*G189</f>
        <v>#REF!</v>
      </c>
      <c r="J189" s="763" t="e">
        <f aca="false">I189*365/1000000</f>
        <v>#REF!</v>
      </c>
      <c r="K189" s="850"/>
    </row>
    <row r="190" customFormat="false" ht="16.5" hidden="false" customHeight="true" outlineLevel="0" collapsed="false">
      <c r="A190" s="813"/>
      <c r="B190" s="917"/>
      <c r="C190" s="730"/>
      <c r="D190" s="730" t="s">
        <v>577</v>
      </c>
      <c r="E190" s="929" t="e">
        <f aca="false">E182</f>
        <v>#REF!</v>
      </c>
      <c r="F190" s="923" t="n">
        <f aca="false">I107</f>
        <v>0.100432885665711</v>
      </c>
      <c r="G190" s="904" t="n">
        <f aca="false">G182</f>
        <v>8.45424432528402</v>
      </c>
      <c r="H190" s="904"/>
      <c r="I190" s="763" t="e">
        <f aca="false">E190*F190*H187*G190</f>
        <v>#REF!</v>
      </c>
      <c r="J190" s="763" t="e">
        <f aca="false">I190*365/1000000</f>
        <v>#REF!</v>
      </c>
      <c r="K190" s="850"/>
    </row>
    <row r="191" customFormat="false" ht="16.5" hidden="false" customHeight="true" outlineLevel="0" collapsed="false">
      <c r="A191" s="813"/>
      <c r="B191" s="917"/>
      <c r="C191" s="925" t="s">
        <v>547</v>
      </c>
      <c r="D191" s="926"/>
      <c r="E191" s="927"/>
      <c r="F191" s="926"/>
      <c r="G191" s="926"/>
      <c r="H191" s="928"/>
      <c r="I191" s="929" t="e">
        <f aca="false">SUM(I179:I190)</f>
        <v>#REF!</v>
      </c>
      <c r="J191" s="929" t="e">
        <f aca="false">SUM(J179:J190)</f>
        <v>#REF!</v>
      </c>
      <c r="K191" s="872"/>
    </row>
    <row r="192" customFormat="false" ht="16.5" hidden="false" customHeight="true" outlineLevel="0" collapsed="false">
      <c r="A192" s="813"/>
      <c r="B192" s="917"/>
      <c r="C192" s="139"/>
      <c r="D192" s="931"/>
      <c r="E192" s="139"/>
      <c r="F192" s="139"/>
      <c r="G192" s="139"/>
      <c r="H192" s="772"/>
      <c r="I192" s="139"/>
      <c r="J192" s="826"/>
      <c r="K192" s="826"/>
    </row>
    <row r="193" customFormat="false" ht="16.5" hidden="false" customHeight="true" outlineLevel="0" collapsed="false">
      <c r="A193" s="813"/>
      <c r="B193" s="919"/>
      <c r="C193" s="920" t="s">
        <v>727</v>
      </c>
      <c r="D193" s="772"/>
      <c r="E193" s="772"/>
      <c r="F193" s="772"/>
      <c r="G193" s="772"/>
      <c r="H193" s="772"/>
      <c r="I193" s="772"/>
      <c r="J193" s="772"/>
    </row>
    <row r="194" customFormat="false" ht="75" hidden="false" customHeight="true" outlineLevel="0" collapsed="false">
      <c r="A194" s="813"/>
      <c r="B194" s="917"/>
      <c r="C194" s="815" t="s">
        <v>714</v>
      </c>
      <c r="D194" s="815" t="s">
        <v>565</v>
      </c>
      <c r="E194" s="911" t="s">
        <v>722</v>
      </c>
      <c r="F194" s="911" t="s">
        <v>716</v>
      </c>
      <c r="G194" s="911" t="s">
        <v>717</v>
      </c>
      <c r="H194" s="911" t="s">
        <v>718</v>
      </c>
      <c r="I194" s="911" t="s">
        <v>728</v>
      </c>
      <c r="J194" s="833" t="s">
        <v>729</v>
      </c>
      <c r="K194" s="839"/>
      <c r="N194" s="859"/>
    </row>
    <row r="195" customFormat="false" ht="16.5" hidden="false" customHeight="true" outlineLevel="0" collapsed="false">
      <c r="A195" s="813"/>
      <c r="B195" s="917"/>
      <c r="C195" s="730" t="s">
        <v>674</v>
      </c>
      <c r="D195" s="730" t="s">
        <v>574</v>
      </c>
      <c r="E195" s="929" t="e">
        <f aca="false">I94</f>
        <v>#REF!</v>
      </c>
      <c r="F195" s="923" t="n">
        <f aca="false">F163</f>
        <v>0.196957506253938</v>
      </c>
      <c r="G195" s="904" t="n">
        <f aca="false">E114</f>
        <v>9.71396312531652</v>
      </c>
      <c r="H195" s="930" t="e">
        <f aca="false">E149</f>
        <v>#REF!</v>
      </c>
      <c r="I195" s="763" t="e">
        <f aca="false">E195*F195*H195*G195</f>
        <v>#REF!</v>
      </c>
      <c r="J195" s="763" t="e">
        <f aca="false">I195*365/1000000</f>
        <v>#REF!</v>
      </c>
      <c r="K195" s="850"/>
      <c r="N195" s="859"/>
    </row>
    <row r="196" customFormat="false" ht="16.5" hidden="false" customHeight="true" outlineLevel="0" collapsed="false">
      <c r="A196" s="813"/>
      <c r="B196" s="917"/>
      <c r="C196" s="730"/>
      <c r="D196" s="730" t="s">
        <v>575</v>
      </c>
      <c r="E196" s="929" t="e">
        <f aca="false">I95</f>
        <v>#REF!</v>
      </c>
      <c r="F196" s="923" t="n">
        <f aca="false">F164</f>
        <v>0.226578835245369</v>
      </c>
      <c r="G196" s="904" t="n">
        <f aca="false">E115</f>
        <v>12.4014375073623</v>
      </c>
      <c r="H196" s="930" t="e">
        <f aca="false">E150</f>
        <v>#REF!</v>
      </c>
      <c r="I196" s="763" t="e">
        <f aca="false">E196*F196*H196*G196</f>
        <v>#REF!</v>
      </c>
      <c r="J196" s="763" t="e">
        <f aca="false">I196*365/1000000</f>
        <v>#REF!</v>
      </c>
      <c r="K196" s="850"/>
    </row>
    <row r="197" customFormat="false" ht="16.5" hidden="false" customHeight="true" outlineLevel="0" collapsed="false">
      <c r="A197" s="813"/>
      <c r="B197" s="917"/>
      <c r="C197" s="730"/>
      <c r="D197" s="730" t="s">
        <v>576</v>
      </c>
      <c r="E197" s="929" t="e">
        <f aca="false">I96</f>
        <v>#REF!</v>
      </c>
      <c r="F197" s="923" t="n">
        <f aca="false">F165</f>
        <v>0.167265553047637</v>
      </c>
      <c r="G197" s="904" t="n">
        <f aca="false">E116</f>
        <v>6.86075403826954</v>
      </c>
      <c r="H197" s="930" t="e">
        <f aca="false">E151</f>
        <v>#REF!</v>
      </c>
      <c r="I197" s="763" t="e">
        <f aca="false">E197*F197*H197*G197</f>
        <v>#REF!</v>
      </c>
      <c r="J197" s="763" t="e">
        <f aca="false">I197*365/1000000</f>
        <v>#REF!</v>
      </c>
      <c r="K197" s="850"/>
    </row>
    <row r="198" customFormat="false" ht="16.5" hidden="false" customHeight="true" outlineLevel="0" collapsed="false">
      <c r="A198" s="813"/>
      <c r="B198" s="917"/>
      <c r="C198" s="730"/>
      <c r="D198" s="730" t="s">
        <v>577</v>
      </c>
      <c r="E198" s="929" t="e">
        <f aca="false">I97</f>
        <v>#REF!</v>
      </c>
      <c r="F198" s="923" t="n">
        <f aca="false">F166</f>
        <v>0.232946257391312</v>
      </c>
      <c r="G198" s="904" t="n">
        <f aca="false">E117</f>
        <v>8.45424432528402</v>
      </c>
      <c r="H198" s="930" t="e">
        <f aca="false">E152</f>
        <v>#REF!</v>
      </c>
      <c r="I198" s="763" t="e">
        <f aca="false">E198*F198*H198*G198</f>
        <v>#REF!</v>
      </c>
      <c r="J198" s="763" t="e">
        <f aca="false">I198*365/1000000</f>
        <v>#REF!</v>
      </c>
      <c r="K198" s="850"/>
    </row>
    <row r="199" customFormat="false" ht="16.5" hidden="false" customHeight="true" outlineLevel="0" collapsed="false">
      <c r="A199" s="813"/>
      <c r="B199" s="917"/>
      <c r="C199" s="730" t="s">
        <v>675</v>
      </c>
      <c r="D199" s="730" t="s">
        <v>574</v>
      </c>
      <c r="E199" s="929" t="e">
        <f aca="false">E195</f>
        <v>#REF!</v>
      </c>
      <c r="F199" s="923" t="n">
        <f aca="false">F167</f>
        <v>0.0259529480226452</v>
      </c>
      <c r="G199" s="904" t="n">
        <f aca="false">G195</f>
        <v>9.71396312531652</v>
      </c>
      <c r="H199" s="904" t="n">
        <f aca="false">E153</f>
        <v>94</v>
      </c>
      <c r="I199" s="763" t="e">
        <f aca="false">E199*F199*H199*G199</f>
        <v>#REF!</v>
      </c>
      <c r="J199" s="763" t="e">
        <f aca="false">I199*365/1000000</f>
        <v>#REF!</v>
      </c>
      <c r="K199" s="850"/>
      <c r="N199" s="859"/>
    </row>
    <row r="200" customFormat="false" ht="16.5" hidden="false" customHeight="true" outlineLevel="0" collapsed="false">
      <c r="A200" s="813"/>
      <c r="B200" s="917"/>
      <c r="C200" s="730"/>
      <c r="D200" s="730" t="s">
        <v>575</v>
      </c>
      <c r="E200" s="929" t="e">
        <f aca="false">E196</f>
        <v>#REF!</v>
      </c>
      <c r="F200" s="923" t="n">
        <f aca="false">F168</f>
        <v>0.0146449290630328</v>
      </c>
      <c r="G200" s="904" t="n">
        <f aca="false">G196</f>
        <v>12.4014375073623</v>
      </c>
      <c r="H200" s="904"/>
      <c r="I200" s="763" t="e">
        <f aca="false">E200*F200*H199*G200</f>
        <v>#REF!</v>
      </c>
      <c r="J200" s="763" t="e">
        <f aca="false">I200*365/1000000</f>
        <v>#REF!</v>
      </c>
      <c r="K200" s="850"/>
    </row>
    <row r="201" customFormat="false" ht="16.5" hidden="false" customHeight="true" outlineLevel="0" collapsed="false">
      <c r="A201" s="813"/>
      <c r="B201" s="917"/>
      <c r="C201" s="730"/>
      <c r="D201" s="730" t="s">
        <v>576</v>
      </c>
      <c r="E201" s="929" t="e">
        <f aca="false">E197</f>
        <v>#REF!</v>
      </c>
      <c r="F201" s="923" t="n">
        <f aca="false">F169</f>
        <v>0.0235725468433659</v>
      </c>
      <c r="G201" s="904" t="n">
        <f aca="false">G197</f>
        <v>6.86075403826954</v>
      </c>
      <c r="H201" s="904"/>
      <c r="I201" s="763" t="e">
        <f aca="false">E201*F201*H199*G201</f>
        <v>#REF!</v>
      </c>
      <c r="J201" s="763" t="e">
        <f aca="false">I201*365/1000000</f>
        <v>#REF!</v>
      </c>
      <c r="K201" s="850"/>
    </row>
    <row r="202" customFormat="false" ht="16.5" hidden="false" customHeight="true" outlineLevel="0" collapsed="false">
      <c r="A202" s="813"/>
      <c r="B202" s="917"/>
      <c r="C202" s="730"/>
      <c r="D202" s="730" t="s">
        <v>577</v>
      </c>
      <c r="E202" s="929" t="e">
        <f aca="false">E198</f>
        <v>#REF!</v>
      </c>
      <c r="F202" s="923" t="n">
        <f aca="false">F170</f>
        <v>0.0439955049307325</v>
      </c>
      <c r="G202" s="904" t="n">
        <f aca="false">G198</f>
        <v>8.45424432528402</v>
      </c>
      <c r="H202" s="904"/>
      <c r="I202" s="763" t="e">
        <f aca="false">E202*F202*H199*G202</f>
        <v>#REF!</v>
      </c>
      <c r="J202" s="763" t="e">
        <f aca="false">I202*365/1000000</f>
        <v>#REF!</v>
      </c>
      <c r="K202" s="850"/>
    </row>
    <row r="203" customFormat="false" ht="16.5" hidden="false" customHeight="true" outlineLevel="0" collapsed="false">
      <c r="A203" s="813"/>
      <c r="B203" s="917"/>
      <c r="C203" s="730" t="s">
        <v>676</v>
      </c>
      <c r="D203" s="730" t="s">
        <v>574</v>
      </c>
      <c r="E203" s="929" t="e">
        <f aca="false">E195</f>
        <v>#REF!</v>
      </c>
      <c r="F203" s="923" t="n">
        <f aca="false">F171</f>
        <v>0.292065997520906</v>
      </c>
      <c r="G203" s="904" t="n">
        <f aca="false">G195</f>
        <v>9.71396312531652</v>
      </c>
      <c r="H203" s="904" t="n">
        <f aca="false">E154</f>
        <v>28</v>
      </c>
      <c r="I203" s="763" t="e">
        <f aca="false">E203*F203*H203*G203</f>
        <v>#REF!</v>
      </c>
      <c r="J203" s="763" t="e">
        <f aca="false">I203*365/1000000</f>
        <v>#REF!</v>
      </c>
      <c r="K203" s="850"/>
      <c r="N203" s="859"/>
    </row>
    <row r="204" customFormat="false" ht="16.5" hidden="false" customHeight="true" outlineLevel="0" collapsed="false">
      <c r="A204" s="813"/>
      <c r="B204" s="917"/>
      <c r="C204" s="730"/>
      <c r="D204" s="730" t="s">
        <v>575</v>
      </c>
      <c r="E204" s="929" t="e">
        <f aca="false">E196</f>
        <v>#REF!</v>
      </c>
      <c r="F204" s="923" t="n">
        <f aca="false">F172</f>
        <v>0.507604509729663</v>
      </c>
      <c r="G204" s="904" t="n">
        <f aca="false">G196</f>
        <v>12.4014375073623</v>
      </c>
      <c r="H204" s="904"/>
      <c r="I204" s="763" t="e">
        <f aca="false">E204*F204*H203*G204</f>
        <v>#REF!</v>
      </c>
      <c r="J204" s="763" t="e">
        <f aca="false">I204*365/1000000</f>
        <v>#REF!</v>
      </c>
      <c r="K204" s="850"/>
    </row>
    <row r="205" customFormat="false" ht="16.5" hidden="false" customHeight="true" outlineLevel="0" collapsed="false">
      <c r="A205" s="813"/>
      <c r="B205" s="917"/>
      <c r="C205" s="730"/>
      <c r="D205" s="730" t="s">
        <v>576</v>
      </c>
      <c r="E205" s="929" t="e">
        <f aca="false">E197</f>
        <v>#REF!</v>
      </c>
      <c r="F205" s="923" t="n">
        <f aca="false">F173</f>
        <v>0.290082442309363</v>
      </c>
      <c r="G205" s="904" t="n">
        <f aca="false">G197</f>
        <v>6.86075403826954</v>
      </c>
      <c r="H205" s="904"/>
      <c r="I205" s="763" t="e">
        <f aca="false">E205*F205*H203*G205</f>
        <v>#REF!</v>
      </c>
      <c r="J205" s="763" t="e">
        <f aca="false">I205*365/1000000</f>
        <v>#REF!</v>
      </c>
      <c r="K205" s="850"/>
    </row>
    <row r="206" customFormat="false" ht="16.5" hidden="false" customHeight="true" outlineLevel="0" collapsed="false">
      <c r="A206" s="813"/>
      <c r="B206" s="917"/>
      <c r="C206" s="730"/>
      <c r="D206" s="730" t="s">
        <v>577</v>
      </c>
      <c r="E206" s="929" t="e">
        <f aca="false">E198</f>
        <v>#REF!</v>
      </c>
      <c r="F206" s="923" t="n">
        <f aca="false">F174</f>
        <v>0.27811611239213</v>
      </c>
      <c r="G206" s="904" t="n">
        <f aca="false">G198</f>
        <v>8.45424432528402</v>
      </c>
      <c r="H206" s="904"/>
      <c r="I206" s="763" t="e">
        <f aca="false">E206*F206*H203*G206</f>
        <v>#REF!</v>
      </c>
      <c r="J206" s="763" t="e">
        <f aca="false">I206*365/1000000</f>
        <v>#REF!</v>
      </c>
      <c r="K206" s="850"/>
    </row>
    <row r="207" customFormat="false" ht="16.5" hidden="false" customHeight="true" outlineLevel="0" collapsed="false">
      <c r="A207" s="813"/>
      <c r="B207" s="917"/>
      <c r="C207" s="925" t="s">
        <v>547</v>
      </c>
      <c r="D207" s="926"/>
      <c r="E207" s="927"/>
      <c r="F207" s="926"/>
      <c r="G207" s="926"/>
      <c r="H207" s="928"/>
      <c r="I207" s="929" t="e">
        <f aca="false">SUM(I195:I206)</f>
        <v>#REF!</v>
      </c>
      <c r="J207" s="929" t="e">
        <f aca="false">SUM(J195:J206)</f>
        <v>#REF!</v>
      </c>
      <c r="K207" s="872"/>
    </row>
    <row r="208" customFormat="false" ht="16.5" hidden="false" customHeight="true" outlineLevel="0" collapsed="false">
      <c r="A208" s="813"/>
      <c r="B208" s="917"/>
      <c r="C208" s="139"/>
      <c r="D208" s="931"/>
      <c r="E208" s="139"/>
      <c r="F208" s="139"/>
      <c r="G208" s="139"/>
      <c r="H208" s="772"/>
      <c r="I208" s="139"/>
      <c r="J208" s="826"/>
      <c r="K208" s="826"/>
    </row>
    <row r="209" customFormat="false" ht="16.5" hidden="false" customHeight="true" outlineLevel="0" collapsed="false">
      <c r="A209" s="813"/>
      <c r="B209" s="919"/>
      <c r="C209" s="932" t="s">
        <v>730</v>
      </c>
      <c r="D209" s="772"/>
      <c r="E209" s="772"/>
      <c r="F209" s="772"/>
      <c r="G209" s="772"/>
      <c r="H209" s="772"/>
      <c r="I209" s="772"/>
      <c r="J209" s="139"/>
      <c r="K209" s="139"/>
    </row>
    <row r="210" customFormat="false" ht="32.25" hidden="false" customHeight="true" outlineLevel="0" collapsed="false">
      <c r="A210" s="813"/>
      <c r="B210" s="917"/>
      <c r="C210" s="933" t="s">
        <v>565</v>
      </c>
      <c r="D210" s="934" t="s">
        <v>731</v>
      </c>
      <c r="E210" s="820"/>
      <c r="F210" s="820"/>
      <c r="G210" s="820"/>
      <c r="H210" s="820"/>
      <c r="I210" s="772"/>
      <c r="J210" s="820"/>
      <c r="K210" s="820"/>
    </row>
    <row r="211" customFormat="false" ht="16.5" hidden="false" customHeight="true" outlineLevel="0" collapsed="false">
      <c r="A211" s="813"/>
      <c r="B211" s="917"/>
      <c r="C211" s="935" t="s">
        <v>574</v>
      </c>
      <c r="D211" s="936" t="e">
        <f aca="false">J163+J167+J171+J179+J183+J187+J195+J199+J203</f>
        <v>#REF!</v>
      </c>
      <c r="E211" s="937"/>
      <c r="F211" s="912"/>
      <c r="G211" s="938"/>
      <c r="H211" s="826"/>
      <c r="I211" s="772"/>
      <c r="J211" s="826"/>
      <c r="K211" s="826"/>
    </row>
    <row r="212" customFormat="false" ht="16.5" hidden="false" customHeight="true" outlineLevel="0" collapsed="false">
      <c r="A212" s="813"/>
      <c r="B212" s="917"/>
      <c r="C212" s="935" t="s">
        <v>575</v>
      </c>
      <c r="D212" s="936" t="e">
        <f aca="false">J164+J168+J172+J180+J184+J188+J196+J200+J204</f>
        <v>#REF!</v>
      </c>
      <c r="E212" s="937"/>
      <c r="F212" s="912"/>
      <c r="G212" s="938"/>
      <c r="H212" s="826"/>
      <c r="I212" s="772"/>
      <c r="J212" s="826"/>
      <c r="K212" s="826"/>
    </row>
    <row r="213" customFormat="false" ht="16.5" hidden="false" customHeight="true" outlineLevel="0" collapsed="false">
      <c r="A213" s="813"/>
      <c r="B213" s="917"/>
      <c r="C213" s="935" t="s">
        <v>576</v>
      </c>
      <c r="D213" s="936" t="e">
        <f aca="false">J165+J169+J173+J181+J185+J189+J197+J201+J205</f>
        <v>#REF!</v>
      </c>
      <c r="E213" s="937"/>
      <c r="F213" s="912"/>
      <c r="G213" s="938"/>
      <c r="H213" s="826"/>
      <c r="I213" s="772"/>
      <c r="J213" s="826"/>
      <c r="K213" s="826"/>
    </row>
    <row r="214" customFormat="false" ht="16.5" hidden="false" customHeight="true" outlineLevel="0" collapsed="false">
      <c r="A214" s="813"/>
      <c r="B214" s="917"/>
      <c r="C214" s="935" t="s">
        <v>577</v>
      </c>
      <c r="D214" s="936" t="e">
        <f aca="false">J166+J170+J174+J182+J186+J190+J198+J202+J206</f>
        <v>#REF!</v>
      </c>
      <c r="E214" s="937"/>
      <c r="F214" s="139"/>
      <c r="G214" s="938"/>
      <c r="H214" s="826"/>
      <c r="I214" s="772"/>
      <c r="J214" s="826"/>
      <c r="K214" s="826"/>
    </row>
    <row r="215" customFormat="false" ht="16.5" hidden="false" customHeight="true" outlineLevel="0" collapsed="false">
      <c r="A215" s="813"/>
      <c r="B215" s="917"/>
      <c r="C215" s="939" t="s">
        <v>547</v>
      </c>
      <c r="D215" s="940" t="e">
        <f aca="false">SUM(D211:D214)</f>
        <v>#REF!</v>
      </c>
      <c r="E215" s="139"/>
      <c r="F215" s="139"/>
      <c r="G215" s="139"/>
      <c r="H215" s="826"/>
      <c r="I215" s="772"/>
      <c r="J215" s="931"/>
      <c r="K215" s="931"/>
    </row>
    <row r="216" customFormat="false" ht="16.5" hidden="false" customHeight="true" outlineLevel="0" collapsed="false">
      <c r="A216" s="813"/>
      <c r="B216" s="917"/>
      <c r="C216" s="772"/>
      <c r="D216" s="772"/>
      <c r="E216" s="772"/>
      <c r="F216" s="772"/>
      <c r="G216" s="772"/>
      <c r="H216" s="772"/>
      <c r="I216" s="772"/>
      <c r="J216" s="772"/>
    </row>
    <row r="217" s="772" customFormat="true" ht="0.75" hidden="false" customHeight="true" outlineLevel="0" collapsed="false">
      <c r="A217" s="941"/>
      <c r="B217" s="139"/>
    </row>
    <row r="218" customFormat="false" ht="16.5" hidden="false" customHeight="true" outlineLevel="0" collapsed="false">
      <c r="A218" s="813"/>
      <c r="B218" s="772"/>
      <c r="C218" s="772"/>
      <c r="D218" s="772"/>
      <c r="E218" s="772"/>
      <c r="F218" s="772"/>
      <c r="G218" s="772"/>
      <c r="H218" s="772"/>
      <c r="I218" s="772"/>
      <c r="J218" s="793" t="s">
        <v>732</v>
      </c>
      <c r="K218" s="793"/>
      <c r="O218" s="855"/>
    </row>
    <row r="219" customFormat="false" ht="21" hidden="false" customHeight="true" outlineLevel="0" collapsed="false">
      <c r="A219" s="813"/>
      <c r="B219" s="916" t="s">
        <v>733</v>
      </c>
      <c r="C219" s="917"/>
      <c r="D219" s="917"/>
      <c r="E219" s="917"/>
      <c r="F219" s="917"/>
      <c r="G219" s="917"/>
      <c r="H219" s="917"/>
      <c r="I219" s="917"/>
      <c r="J219" s="917"/>
      <c r="K219" s="139"/>
      <c r="O219" s="855"/>
    </row>
    <row r="220" customFormat="false" ht="12" hidden="false" customHeight="true" outlineLevel="0" collapsed="false">
      <c r="A220" s="813"/>
      <c r="B220" s="917"/>
      <c r="C220" s="918"/>
      <c r="D220" s="772"/>
      <c r="E220" s="772"/>
      <c r="F220" s="772"/>
      <c r="G220" s="772"/>
      <c r="H220" s="772"/>
      <c r="I220" s="772"/>
      <c r="J220" s="772"/>
      <c r="O220" s="855"/>
    </row>
    <row r="221" customFormat="false" ht="16.5" hidden="false" customHeight="true" outlineLevel="0" collapsed="false">
      <c r="A221" s="813"/>
      <c r="B221" s="919"/>
      <c r="C221" s="920" t="s">
        <v>713</v>
      </c>
      <c r="D221" s="772"/>
      <c r="E221" s="772"/>
      <c r="F221" s="772"/>
      <c r="G221" s="772"/>
      <c r="H221" s="772"/>
      <c r="I221" s="772"/>
      <c r="J221" s="772"/>
    </row>
    <row r="222" customFormat="false" ht="75" hidden="false" customHeight="true" outlineLevel="0" collapsed="false">
      <c r="A222" s="813"/>
      <c r="B222" s="917"/>
      <c r="C222" s="815" t="s">
        <v>714</v>
      </c>
      <c r="D222" s="815" t="s">
        <v>565</v>
      </c>
      <c r="E222" s="911" t="s">
        <v>734</v>
      </c>
      <c r="F222" s="911" t="s">
        <v>716</v>
      </c>
      <c r="G222" s="911" t="s">
        <v>717</v>
      </c>
      <c r="H222" s="911" t="s">
        <v>718</v>
      </c>
      <c r="I222" s="911" t="s">
        <v>735</v>
      </c>
      <c r="J222" s="833" t="s">
        <v>736</v>
      </c>
      <c r="K222" s="839"/>
    </row>
    <row r="223" customFormat="false" ht="16.5" hidden="false" customHeight="true" outlineLevel="0" collapsed="false">
      <c r="A223" s="813"/>
      <c r="B223" s="917"/>
      <c r="C223" s="730" t="s">
        <v>674</v>
      </c>
      <c r="D223" s="730" t="s">
        <v>574</v>
      </c>
      <c r="E223" s="929" t="e">
        <f aca="false">G82</f>
        <v>#REF!</v>
      </c>
      <c r="F223" s="923" t="n">
        <f aca="false">G100</f>
        <v>0.196957506253938</v>
      </c>
      <c r="G223" s="904" t="n">
        <f aca="false">E114</f>
        <v>9.71396312531652</v>
      </c>
      <c r="H223" s="924" t="e">
        <f aca="false">E149</f>
        <v>#REF!</v>
      </c>
      <c r="I223" s="763" t="e">
        <f aca="false">E223*F223*H223*G223</f>
        <v>#REF!</v>
      </c>
      <c r="J223" s="763" t="e">
        <f aca="false">I223*365/1000000</f>
        <v>#REF!</v>
      </c>
      <c r="K223" s="850"/>
    </row>
    <row r="224" customFormat="false" ht="16.5" hidden="false" customHeight="true" outlineLevel="0" collapsed="false">
      <c r="A224" s="813"/>
      <c r="B224" s="917"/>
      <c r="C224" s="730"/>
      <c r="D224" s="730" t="s">
        <v>575</v>
      </c>
      <c r="E224" s="929" t="e">
        <f aca="false">G83</f>
        <v>#REF!</v>
      </c>
      <c r="F224" s="923" t="n">
        <f aca="false">G101</f>
        <v>0.226578835245369</v>
      </c>
      <c r="G224" s="904" t="n">
        <f aca="false">E115</f>
        <v>12.4014375073623</v>
      </c>
      <c r="H224" s="924" t="e">
        <f aca="false">E150</f>
        <v>#REF!</v>
      </c>
      <c r="I224" s="763" t="e">
        <f aca="false">E224*F224*H224*G224</f>
        <v>#REF!</v>
      </c>
      <c r="J224" s="763" t="e">
        <f aca="false">I224*365/1000000</f>
        <v>#REF!</v>
      </c>
      <c r="K224" s="850"/>
    </row>
    <row r="225" customFormat="false" ht="16.5" hidden="false" customHeight="true" outlineLevel="0" collapsed="false">
      <c r="A225" s="813"/>
      <c r="B225" s="917"/>
      <c r="C225" s="730"/>
      <c r="D225" s="730" t="s">
        <v>576</v>
      </c>
      <c r="E225" s="929" t="e">
        <f aca="false">G84</f>
        <v>#REF!</v>
      </c>
      <c r="F225" s="923" t="n">
        <f aca="false">G102</f>
        <v>0.167265553047637</v>
      </c>
      <c r="G225" s="904" t="n">
        <f aca="false">E116</f>
        <v>6.86075403826954</v>
      </c>
      <c r="H225" s="924" t="e">
        <f aca="false">E151</f>
        <v>#REF!</v>
      </c>
      <c r="I225" s="763" t="e">
        <f aca="false">E225*F225*H225*G225</f>
        <v>#REF!</v>
      </c>
      <c r="J225" s="763" t="e">
        <f aca="false">I225*365/1000000</f>
        <v>#REF!</v>
      </c>
      <c r="K225" s="850"/>
    </row>
    <row r="226" customFormat="false" ht="16.5" hidden="false" customHeight="true" outlineLevel="0" collapsed="false">
      <c r="A226" s="813"/>
      <c r="B226" s="917"/>
      <c r="C226" s="730"/>
      <c r="D226" s="730" t="s">
        <v>577</v>
      </c>
      <c r="E226" s="929" t="e">
        <f aca="false">G85</f>
        <v>#REF!</v>
      </c>
      <c r="F226" s="923" t="n">
        <f aca="false">G103</f>
        <v>0.232946257391312</v>
      </c>
      <c r="G226" s="904" t="n">
        <f aca="false">E117</f>
        <v>8.45424432528402</v>
      </c>
      <c r="H226" s="924" t="e">
        <f aca="false">E152</f>
        <v>#REF!</v>
      </c>
      <c r="I226" s="763" t="e">
        <f aca="false">E226*F226*H226*G226</f>
        <v>#REF!</v>
      </c>
      <c r="J226" s="763" t="e">
        <f aca="false">I226*365/1000000</f>
        <v>#REF!</v>
      </c>
      <c r="K226" s="850"/>
    </row>
    <row r="227" customFormat="false" ht="16.5" hidden="false" customHeight="true" outlineLevel="0" collapsed="false">
      <c r="A227" s="813"/>
      <c r="B227" s="917"/>
      <c r="C227" s="730" t="s">
        <v>675</v>
      </c>
      <c r="D227" s="730" t="s">
        <v>574</v>
      </c>
      <c r="E227" s="929" t="e">
        <f aca="false">E223</f>
        <v>#REF!</v>
      </c>
      <c r="F227" s="923" t="n">
        <f aca="false">H100</f>
        <v>0.0259529480226452</v>
      </c>
      <c r="G227" s="904" t="n">
        <f aca="false">G223</f>
        <v>9.71396312531652</v>
      </c>
      <c r="H227" s="904" t="n">
        <f aca="false">E153</f>
        <v>94</v>
      </c>
      <c r="I227" s="763" t="e">
        <f aca="false">E227*F227*H227*G227</f>
        <v>#REF!</v>
      </c>
      <c r="J227" s="763" t="e">
        <f aca="false">I227*365/1000000</f>
        <v>#REF!</v>
      </c>
      <c r="K227" s="850"/>
    </row>
    <row r="228" customFormat="false" ht="16.5" hidden="false" customHeight="true" outlineLevel="0" collapsed="false">
      <c r="A228" s="813"/>
      <c r="B228" s="917"/>
      <c r="C228" s="730"/>
      <c r="D228" s="730" t="s">
        <v>575</v>
      </c>
      <c r="E228" s="929" t="e">
        <f aca="false">E224</f>
        <v>#REF!</v>
      </c>
      <c r="F228" s="923" t="n">
        <f aca="false">H101</f>
        <v>0.0146449290630328</v>
      </c>
      <c r="G228" s="904" t="n">
        <f aca="false">G224</f>
        <v>12.4014375073623</v>
      </c>
      <c r="H228" s="904"/>
      <c r="I228" s="763" t="e">
        <f aca="false">E228*F228*H227*G228</f>
        <v>#REF!</v>
      </c>
      <c r="J228" s="763" t="e">
        <f aca="false">I228*365/1000000</f>
        <v>#REF!</v>
      </c>
      <c r="K228" s="850"/>
    </row>
    <row r="229" customFormat="false" ht="16.5" hidden="false" customHeight="true" outlineLevel="0" collapsed="false">
      <c r="A229" s="813"/>
      <c r="B229" s="917"/>
      <c r="C229" s="730"/>
      <c r="D229" s="730" t="s">
        <v>576</v>
      </c>
      <c r="E229" s="929" t="e">
        <f aca="false">E225</f>
        <v>#REF!</v>
      </c>
      <c r="F229" s="923" t="n">
        <f aca="false">H102</f>
        <v>0.0235725468433659</v>
      </c>
      <c r="G229" s="904" t="n">
        <f aca="false">G225</f>
        <v>6.86075403826954</v>
      </c>
      <c r="H229" s="904"/>
      <c r="I229" s="763" t="e">
        <f aca="false">E229*F229*H227*G229</f>
        <v>#REF!</v>
      </c>
      <c r="J229" s="763" t="e">
        <f aca="false">I229*365/1000000</f>
        <v>#REF!</v>
      </c>
      <c r="K229" s="850"/>
    </row>
    <row r="230" customFormat="false" ht="16.5" hidden="false" customHeight="true" outlineLevel="0" collapsed="false">
      <c r="A230" s="813"/>
      <c r="B230" s="917"/>
      <c r="C230" s="730"/>
      <c r="D230" s="730" t="s">
        <v>577</v>
      </c>
      <c r="E230" s="929" t="e">
        <f aca="false">E226</f>
        <v>#REF!</v>
      </c>
      <c r="F230" s="923" t="n">
        <f aca="false">H103</f>
        <v>0.0439955049307325</v>
      </c>
      <c r="G230" s="904" t="n">
        <f aca="false">G226</f>
        <v>8.45424432528402</v>
      </c>
      <c r="H230" s="904"/>
      <c r="I230" s="763" t="e">
        <f aca="false">E230*F230*H227*G230</f>
        <v>#REF!</v>
      </c>
      <c r="J230" s="763" t="e">
        <f aca="false">I230*365/1000000</f>
        <v>#REF!</v>
      </c>
      <c r="K230" s="850"/>
    </row>
    <row r="231" customFormat="false" ht="16.5" hidden="false" customHeight="true" outlineLevel="0" collapsed="false">
      <c r="A231" s="813"/>
      <c r="B231" s="917"/>
      <c r="C231" s="730" t="s">
        <v>676</v>
      </c>
      <c r="D231" s="730" t="s">
        <v>574</v>
      </c>
      <c r="E231" s="929" t="e">
        <f aca="false">E223</f>
        <v>#REF!</v>
      </c>
      <c r="F231" s="923" t="n">
        <f aca="false">I100</f>
        <v>0.292065997520906</v>
      </c>
      <c r="G231" s="904" t="n">
        <f aca="false">G223</f>
        <v>9.71396312531652</v>
      </c>
      <c r="H231" s="904" t="n">
        <f aca="false">E154</f>
        <v>28</v>
      </c>
      <c r="I231" s="763" t="e">
        <f aca="false">E231*F231*H231*G231</f>
        <v>#REF!</v>
      </c>
      <c r="J231" s="763" t="e">
        <f aca="false">I231*365/1000000</f>
        <v>#REF!</v>
      </c>
      <c r="K231" s="850"/>
    </row>
    <row r="232" customFormat="false" ht="16.5" hidden="false" customHeight="true" outlineLevel="0" collapsed="false">
      <c r="A232" s="813"/>
      <c r="B232" s="917"/>
      <c r="C232" s="730"/>
      <c r="D232" s="730" t="s">
        <v>575</v>
      </c>
      <c r="E232" s="929" t="e">
        <f aca="false">E224</f>
        <v>#REF!</v>
      </c>
      <c r="F232" s="923" t="n">
        <f aca="false">I101</f>
        <v>0.507604509729663</v>
      </c>
      <c r="G232" s="904" t="n">
        <f aca="false">G224</f>
        <v>12.4014375073623</v>
      </c>
      <c r="H232" s="904"/>
      <c r="I232" s="763" t="e">
        <f aca="false">E232*F232*H231*G232</f>
        <v>#REF!</v>
      </c>
      <c r="J232" s="763" t="e">
        <f aca="false">I232*365/1000000</f>
        <v>#REF!</v>
      </c>
      <c r="K232" s="850"/>
    </row>
    <row r="233" customFormat="false" ht="16.5" hidden="false" customHeight="true" outlineLevel="0" collapsed="false">
      <c r="A233" s="813"/>
      <c r="B233" s="917"/>
      <c r="C233" s="730"/>
      <c r="D233" s="730" t="s">
        <v>576</v>
      </c>
      <c r="E233" s="929" t="e">
        <f aca="false">E225</f>
        <v>#REF!</v>
      </c>
      <c r="F233" s="923" t="n">
        <f aca="false">I102</f>
        <v>0.290082442309363</v>
      </c>
      <c r="G233" s="904" t="n">
        <f aca="false">G225</f>
        <v>6.86075403826954</v>
      </c>
      <c r="H233" s="904"/>
      <c r="I233" s="763" t="e">
        <f aca="false">E233*F233*H231*G233</f>
        <v>#REF!</v>
      </c>
      <c r="J233" s="763" t="e">
        <f aca="false">I233*365/1000000</f>
        <v>#REF!</v>
      </c>
      <c r="K233" s="850"/>
    </row>
    <row r="234" customFormat="false" ht="16.5" hidden="false" customHeight="true" outlineLevel="0" collapsed="false">
      <c r="A234" s="813"/>
      <c r="B234" s="917"/>
      <c r="C234" s="730"/>
      <c r="D234" s="730" t="s">
        <v>577</v>
      </c>
      <c r="E234" s="929" t="e">
        <f aca="false">E226</f>
        <v>#REF!</v>
      </c>
      <c r="F234" s="923" t="n">
        <f aca="false">I103</f>
        <v>0.27811611239213</v>
      </c>
      <c r="G234" s="904" t="n">
        <f aca="false">G226</f>
        <v>8.45424432528402</v>
      </c>
      <c r="H234" s="904"/>
      <c r="I234" s="763" t="e">
        <f aca="false">E234*F234*H231*G234</f>
        <v>#REF!</v>
      </c>
      <c r="J234" s="763" t="e">
        <f aca="false">I234*365/1000000</f>
        <v>#REF!</v>
      </c>
      <c r="K234" s="850"/>
    </row>
    <row r="235" customFormat="false" ht="16.5" hidden="false" customHeight="true" outlineLevel="0" collapsed="false">
      <c r="A235" s="813"/>
      <c r="B235" s="917"/>
      <c r="C235" s="925" t="s">
        <v>547</v>
      </c>
      <c r="D235" s="926"/>
      <c r="E235" s="927"/>
      <c r="F235" s="926"/>
      <c r="G235" s="926"/>
      <c r="H235" s="928"/>
      <c r="I235" s="929" t="e">
        <f aca="false">SUM(I223:I234)</f>
        <v>#REF!</v>
      </c>
      <c r="J235" s="929" t="e">
        <f aca="false">SUM(J223:J234)</f>
        <v>#REF!</v>
      </c>
      <c r="K235" s="872"/>
    </row>
    <row r="236" customFormat="false" ht="16.5" hidden="false" customHeight="true" outlineLevel="0" collapsed="false">
      <c r="A236" s="813"/>
      <c r="B236" s="917"/>
      <c r="C236" s="139"/>
      <c r="D236" s="931"/>
      <c r="E236" s="139"/>
      <c r="F236" s="139"/>
      <c r="G236" s="139"/>
      <c r="H236" s="772"/>
      <c r="I236" s="139"/>
      <c r="J236" s="826"/>
      <c r="K236" s="826"/>
    </row>
    <row r="237" customFormat="false" ht="16.5" hidden="false" customHeight="true" outlineLevel="0" collapsed="false">
      <c r="A237" s="813"/>
      <c r="B237" s="919"/>
      <c r="C237" s="932" t="s">
        <v>737</v>
      </c>
      <c r="D237" s="942"/>
      <c r="E237" s="942"/>
      <c r="F237" s="942"/>
      <c r="G237" s="942"/>
      <c r="H237" s="942"/>
      <c r="I237" s="942"/>
      <c r="J237" s="943"/>
      <c r="K237" s="943"/>
    </row>
    <row r="238" customFormat="false" ht="31.5" hidden="false" customHeight="true" outlineLevel="0" collapsed="false">
      <c r="A238" s="813"/>
      <c r="B238" s="917"/>
      <c r="C238" s="933" t="s">
        <v>565</v>
      </c>
      <c r="D238" s="934" t="s">
        <v>738</v>
      </c>
      <c r="E238" s="820"/>
      <c r="F238" s="820"/>
      <c r="G238" s="820"/>
      <c r="H238" s="820"/>
      <c r="I238" s="772"/>
      <c r="J238" s="820"/>
      <c r="K238" s="820"/>
    </row>
    <row r="239" customFormat="false" ht="16.5" hidden="false" customHeight="true" outlineLevel="0" collapsed="false">
      <c r="A239" s="813"/>
      <c r="B239" s="917"/>
      <c r="C239" s="935" t="s">
        <v>574</v>
      </c>
      <c r="D239" s="936" t="e">
        <f aca="false">J223+J227+J231</f>
        <v>#REF!</v>
      </c>
      <c r="E239" s="937"/>
      <c r="F239" s="912"/>
      <c r="G239" s="938"/>
      <c r="H239" s="826"/>
      <c r="I239" s="772"/>
      <c r="J239" s="826"/>
      <c r="K239" s="826"/>
    </row>
    <row r="240" customFormat="false" ht="16.5" hidden="false" customHeight="true" outlineLevel="0" collapsed="false">
      <c r="A240" s="813"/>
      <c r="B240" s="917"/>
      <c r="C240" s="935" t="s">
        <v>575</v>
      </c>
      <c r="D240" s="936" t="e">
        <f aca="false">J224+J228+J232</f>
        <v>#REF!</v>
      </c>
      <c r="E240" s="937"/>
      <c r="F240" s="912"/>
      <c r="G240" s="938"/>
      <c r="H240" s="826"/>
      <c r="I240" s="772"/>
      <c r="J240" s="826"/>
      <c r="K240" s="826"/>
    </row>
    <row r="241" customFormat="false" ht="16.5" hidden="false" customHeight="true" outlineLevel="0" collapsed="false">
      <c r="A241" s="813"/>
      <c r="B241" s="917"/>
      <c r="C241" s="935" t="s">
        <v>576</v>
      </c>
      <c r="D241" s="936" t="e">
        <f aca="false">J225+J229+J233</f>
        <v>#REF!</v>
      </c>
      <c r="E241" s="937"/>
      <c r="F241" s="912"/>
      <c r="G241" s="938"/>
      <c r="H241" s="826"/>
      <c r="I241" s="772"/>
      <c r="J241" s="826"/>
      <c r="K241" s="826"/>
    </row>
    <row r="242" customFormat="false" ht="16.5" hidden="false" customHeight="true" outlineLevel="0" collapsed="false">
      <c r="A242" s="813"/>
      <c r="B242" s="917"/>
      <c r="C242" s="935" t="s">
        <v>577</v>
      </c>
      <c r="D242" s="936" t="e">
        <f aca="false">J226+J230+J234</f>
        <v>#REF!</v>
      </c>
      <c r="E242" s="937"/>
      <c r="F242" s="139"/>
      <c r="G242" s="938"/>
      <c r="H242" s="826"/>
      <c r="I242" s="772"/>
      <c r="J242" s="826"/>
      <c r="K242" s="826"/>
    </row>
    <row r="243" customFormat="false" ht="16.5" hidden="false" customHeight="true" outlineLevel="0" collapsed="false">
      <c r="A243" s="848"/>
      <c r="B243" s="917"/>
      <c r="C243" s="939" t="s">
        <v>547</v>
      </c>
      <c r="D243" s="940" t="e">
        <f aca="false">SUM(D239:D242)</f>
        <v>#REF!</v>
      </c>
      <c r="E243" s="139"/>
      <c r="F243" s="139"/>
      <c r="G243" s="139"/>
      <c r="H243" s="826"/>
      <c r="I243" s="772"/>
      <c r="J243" s="931"/>
      <c r="K243" s="931"/>
    </row>
    <row r="244" s="772" customFormat="true" ht="0.75" hidden="false" customHeight="true" outlineLevel="0" collapsed="false">
      <c r="A244" s="139"/>
      <c r="B244" s="139"/>
      <c r="C244" s="139"/>
      <c r="D244" s="872"/>
      <c r="E244" s="139"/>
      <c r="F244" s="139"/>
      <c r="G244" s="139"/>
      <c r="H244" s="826"/>
      <c r="J244" s="931"/>
      <c r="K244" s="931"/>
    </row>
    <row r="245" customFormat="false" ht="16.5" hidden="false" customHeight="true" outlineLevel="0" collapsed="false">
      <c r="A245" s="772"/>
      <c r="B245" s="772"/>
      <c r="C245" s="772"/>
      <c r="D245" s="772"/>
      <c r="E245" s="772"/>
      <c r="F245" s="772"/>
      <c r="G245" s="772"/>
      <c r="H245" s="772"/>
      <c r="I245" s="772"/>
      <c r="J245" s="793" t="s">
        <v>739</v>
      </c>
      <c r="K245" s="793"/>
    </row>
    <row r="246" customFormat="false" ht="16.5" hidden="false" customHeight="true" outlineLevel="0" collapsed="false">
      <c r="A246" s="772"/>
      <c r="B246" s="772"/>
      <c r="C246" s="772"/>
      <c r="D246" s="772"/>
      <c r="E246" s="772"/>
      <c r="F246" s="772"/>
      <c r="G246" s="772"/>
      <c r="H246" s="772"/>
      <c r="I246" s="772"/>
      <c r="J246" s="772"/>
    </row>
    <row r="247" customFormat="false" ht="23.25" hidden="false" customHeight="true" outlineLevel="0" collapsed="false">
      <c r="A247" s="789" t="s">
        <v>740</v>
      </c>
      <c r="B247" s="790"/>
      <c r="C247" s="772"/>
      <c r="D247" s="772"/>
      <c r="E247" s="772"/>
      <c r="F247" s="772"/>
      <c r="G247" s="772"/>
      <c r="H247" s="772"/>
      <c r="I247" s="772"/>
      <c r="J247" s="772"/>
    </row>
    <row r="248" customFormat="false" ht="26.25" hidden="false" customHeight="true" outlineLevel="0" collapsed="false">
      <c r="A248" s="790"/>
      <c r="B248" s="790"/>
      <c r="C248" s="910" t="s">
        <v>741</v>
      </c>
      <c r="D248" s="772"/>
      <c r="E248" s="772"/>
      <c r="F248" s="772"/>
      <c r="G248" s="772"/>
      <c r="H248" s="944" t="s">
        <v>742</v>
      </c>
      <c r="I248" s="772"/>
      <c r="J248" s="772"/>
      <c r="L248" s="717" t="s">
        <v>743</v>
      </c>
    </row>
    <row r="249" customFormat="false" ht="77.25" hidden="false" customHeight="true" outlineLevel="0" collapsed="false">
      <c r="A249" s="772"/>
      <c r="B249" s="772"/>
      <c r="C249" s="945" t="s">
        <v>565</v>
      </c>
      <c r="D249" s="946" t="s">
        <v>744</v>
      </c>
      <c r="E249" s="946" t="s">
        <v>745</v>
      </c>
      <c r="F249" s="946" t="s">
        <v>746</v>
      </c>
      <c r="G249" s="946" t="s">
        <v>747</v>
      </c>
      <c r="H249" s="946" t="s">
        <v>748</v>
      </c>
      <c r="I249" s="772"/>
      <c r="J249" s="772"/>
      <c r="L249" s="947" t="s">
        <v>565</v>
      </c>
      <c r="M249" s="948" t="s">
        <v>749</v>
      </c>
      <c r="N249" s="948" t="s">
        <v>750</v>
      </c>
      <c r="O249" s="948" t="s">
        <v>751</v>
      </c>
    </row>
    <row r="250" customFormat="false" ht="24" hidden="false" customHeight="true" outlineLevel="0" collapsed="false">
      <c r="A250" s="772"/>
      <c r="B250" s="772"/>
      <c r="C250" s="949" t="s">
        <v>574</v>
      </c>
      <c r="D250" s="950" t="e">
        <f aca="false">J163+J167+J171</f>
        <v>#REF!</v>
      </c>
      <c r="E250" s="950" t="e">
        <f aca="false">D211</f>
        <v>#REF!</v>
      </c>
      <c r="F250" s="950" t="e">
        <f aca="false">D239</f>
        <v>#REF!</v>
      </c>
      <c r="G250" s="950" t="e">
        <f aca="false">E250-F250</f>
        <v>#REF!</v>
      </c>
      <c r="H250" s="951" t="e">
        <f aca="false">1-F250/E250</f>
        <v>#REF!</v>
      </c>
      <c r="I250" s="772"/>
      <c r="J250" s="772"/>
      <c r="L250" s="949" t="s">
        <v>574</v>
      </c>
      <c r="M250" s="952" t="e">
        <f aca="false">D250</f>
        <v>#REF!</v>
      </c>
      <c r="N250" s="952" t="e">
        <f aca="false">E250</f>
        <v>#REF!</v>
      </c>
      <c r="O250" s="952" t="e">
        <f aca="false">F250</f>
        <v>#REF!</v>
      </c>
    </row>
    <row r="251" customFormat="false" ht="24" hidden="false" customHeight="true" outlineLevel="0" collapsed="false">
      <c r="A251" s="772"/>
      <c r="B251" s="772"/>
      <c r="C251" s="949" t="s">
        <v>575</v>
      </c>
      <c r="D251" s="950" t="e">
        <f aca="false">J164+J168+J172</f>
        <v>#REF!</v>
      </c>
      <c r="E251" s="950" t="e">
        <f aca="false">D212</f>
        <v>#REF!</v>
      </c>
      <c r="F251" s="950" t="e">
        <f aca="false">D240</f>
        <v>#REF!</v>
      </c>
      <c r="G251" s="950" t="e">
        <f aca="false">E251-F251</f>
        <v>#REF!</v>
      </c>
      <c r="H251" s="951" t="e">
        <f aca="false">1-F251/E251</f>
        <v>#REF!</v>
      </c>
      <c r="I251" s="772"/>
      <c r="J251" s="772"/>
      <c r="L251" s="949" t="s">
        <v>575</v>
      </c>
      <c r="M251" s="952" t="e">
        <f aca="false">D251</f>
        <v>#REF!</v>
      </c>
      <c r="N251" s="952" t="e">
        <f aca="false">E251</f>
        <v>#REF!</v>
      </c>
      <c r="O251" s="952" t="e">
        <f aca="false">F251</f>
        <v>#REF!</v>
      </c>
    </row>
    <row r="252" customFormat="false" ht="24" hidden="false" customHeight="true" outlineLevel="0" collapsed="false">
      <c r="A252" s="772"/>
      <c r="B252" s="772"/>
      <c r="C252" s="949" t="s">
        <v>576</v>
      </c>
      <c r="D252" s="950" t="e">
        <f aca="false">J165+J169+J173</f>
        <v>#REF!</v>
      </c>
      <c r="E252" s="950" t="e">
        <f aca="false">D213</f>
        <v>#REF!</v>
      </c>
      <c r="F252" s="950" t="e">
        <f aca="false">D241</f>
        <v>#REF!</v>
      </c>
      <c r="G252" s="950" t="e">
        <f aca="false">E252-F252</f>
        <v>#REF!</v>
      </c>
      <c r="H252" s="951" t="e">
        <f aca="false">1-F252/E252</f>
        <v>#REF!</v>
      </c>
      <c r="I252" s="772"/>
      <c r="J252" s="772"/>
      <c r="L252" s="949" t="s">
        <v>576</v>
      </c>
      <c r="M252" s="952" t="e">
        <f aca="false">D252</f>
        <v>#REF!</v>
      </c>
      <c r="N252" s="952" t="e">
        <f aca="false">E252</f>
        <v>#REF!</v>
      </c>
      <c r="O252" s="952" t="e">
        <f aca="false">F252</f>
        <v>#REF!</v>
      </c>
    </row>
    <row r="253" customFormat="false" ht="24" hidden="false" customHeight="true" outlineLevel="0" collapsed="false">
      <c r="A253" s="772"/>
      <c r="B253" s="772"/>
      <c r="C253" s="953" t="s">
        <v>577</v>
      </c>
      <c r="D253" s="954" t="e">
        <f aca="false">J166+J170+J174</f>
        <v>#REF!</v>
      </c>
      <c r="E253" s="954" t="e">
        <f aca="false">D214</f>
        <v>#REF!</v>
      </c>
      <c r="F253" s="954" t="e">
        <f aca="false">D242</f>
        <v>#REF!</v>
      </c>
      <c r="G253" s="954" t="e">
        <f aca="false">E253-F253</f>
        <v>#REF!</v>
      </c>
      <c r="H253" s="951" t="e">
        <f aca="false">1-F253/E253</f>
        <v>#REF!</v>
      </c>
      <c r="I253" s="772"/>
      <c r="J253" s="772"/>
      <c r="L253" s="949" t="s">
        <v>577</v>
      </c>
      <c r="M253" s="952" t="e">
        <f aca="false">D253</f>
        <v>#REF!</v>
      </c>
      <c r="N253" s="952" t="e">
        <f aca="false">E253</f>
        <v>#REF!</v>
      </c>
      <c r="O253" s="952" t="e">
        <f aca="false">F253</f>
        <v>#REF!</v>
      </c>
    </row>
    <row r="254" customFormat="false" ht="24" hidden="false" customHeight="true" outlineLevel="0" collapsed="false">
      <c r="A254" s="772"/>
      <c r="B254" s="772"/>
      <c r="C254" s="956" t="s">
        <v>547</v>
      </c>
      <c r="D254" s="957" t="e">
        <f aca="false">SUM(D250:D253)</f>
        <v>#REF!</v>
      </c>
      <c r="E254" s="957" t="e">
        <f aca="false">SUM(E250:E253)</f>
        <v>#REF!</v>
      </c>
      <c r="F254" s="957" t="e">
        <f aca="false">SUM(F250:F253)</f>
        <v>#REF!</v>
      </c>
      <c r="G254" s="957" t="e">
        <f aca="false">SUM(G250:G253)</f>
        <v>#REF!</v>
      </c>
      <c r="H254" s="958" t="e">
        <f aca="false">1-F254/E254</f>
        <v>#REF!</v>
      </c>
      <c r="I254" s="772"/>
      <c r="J254" s="772"/>
      <c r="L254" s="949" t="s">
        <v>547</v>
      </c>
      <c r="M254" s="952" t="e">
        <f aca="false">D254</f>
        <v>#REF!</v>
      </c>
      <c r="N254" s="952" t="e">
        <f aca="false">E254</f>
        <v>#REF!</v>
      </c>
      <c r="O254" s="952" t="e">
        <f aca="false">F254</f>
        <v>#REF!</v>
      </c>
    </row>
    <row r="255" customFormat="false" ht="16.5" hidden="false" customHeight="true" outlineLevel="0" collapsed="false">
      <c r="A255" s="772"/>
      <c r="B255" s="772"/>
      <c r="C255" s="772"/>
      <c r="D255" s="772"/>
      <c r="E255" s="772"/>
      <c r="F255" s="772"/>
      <c r="G255" s="772"/>
      <c r="H255" s="772"/>
      <c r="I255" s="772"/>
      <c r="J255" s="772"/>
    </row>
    <row r="256" customFormat="false" ht="27" hidden="false" customHeight="true" outlineLevel="0" collapsed="false">
      <c r="A256" s="772"/>
      <c r="B256" s="772"/>
      <c r="C256" s="920" t="s">
        <v>752</v>
      </c>
      <c r="D256" s="772"/>
      <c r="E256" s="772"/>
      <c r="F256" s="772"/>
      <c r="G256" s="772"/>
      <c r="H256" s="944" t="s">
        <v>753</v>
      </c>
      <c r="I256" s="772"/>
      <c r="J256" s="772"/>
    </row>
    <row r="257" customFormat="false" ht="77.25" hidden="false" customHeight="true" outlineLevel="0" collapsed="false">
      <c r="A257" s="772"/>
      <c r="B257" s="772"/>
      <c r="C257" s="945" t="s">
        <v>565</v>
      </c>
      <c r="D257" s="946" t="s">
        <v>744</v>
      </c>
      <c r="E257" s="946" t="s">
        <v>745</v>
      </c>
      <c r="F257" s="946" t="s">
        <v>746</v>
      </c>
      <c r="G257" s="946" t="s">
        <v>747</v>
      </c>
      <c r="H257" s="946" t="s">
        <v>748</v>
      </c>
      <c r="I257" s="772"/>
      <c r="J257" s="772"/>
    </row>
    <row r="258" customFormat="false" ht="24" hidden="false" customHeight="true" outlineLevel="0" collapsed="false">
      <c r="A258" s="772"/>
      <c r="B258" s="772"/>
      <c r="C258" s="949" t="s">
        <v>574</v>
      </c>
      <c r="D258" s="959" t="e">
        <f aca="false">D250/D13*1000</f>
        <v>#REF!</v>
      </c>
      <c r="E258" s="959" t="e">
        <f aca="false">E250/G13*1000</f>
        <v>#REF!</v>
      </c>
      <c r="F258" s="959" t="e">
        <f aca="false">F250/G13*1000</f>
        <v>#REF!</v>
      </c>
      <c r="G258" s="959" t="e">
        <f aca="false">E258-F258</f>
        <v>#REF!</v>
      </c>
      <c r="H258" s="951" t="e">
        <f aca="false">1-F258/E258</f>
        <v>#REF!</v>
      </c>
      <c r="I258" s="772"/>
      <c r="J258" s="772"/>
    </row>
    <row r="259" s="772" customFormat="true" ht="24" hidden="false" customHeight="true" outlineLevel="0" collapsed="false">
      <c r="C259" s="949" t="s">
        <v>575</v>
      </c>
      <c r="D259" s="959" t="e">
        <f aca="false">D251/D14*1000</f>
        <v>#REF!</v>
      </c>
      <c r="E259" s="959" t="e">
        <f aca="false">E251/G14*1000</f>
        <v>#REF!</v>
      </c>
      <c r="F259" s="959" t="e">
        <f aca="false">F251/G14*1000</f>
        <v>#REF!</v>
      </c>
      <c r="G259" s="959" t="e">
        <f aca="false">E259-F259</f>
        <v>#REF!</v>
      </c>
      <c r="H259" s="951" t="e">
        <f aca="false">1-F259/E259</f>
        <v>#REF!</v>
      </c>
      <c r="L259" s="0"/>
      <c r="M259" s="0"/>
      <c r="N259" s="0"/>
      <c r="O259" s="0"/>
      <c r="P259" s="0"/>
      <c r="Q259" s="0"/>
      <c r="R259" s="0"/>
      <c r="S259" s="0"/>
      <c r="T259" s="0"/>
      <c r="U259" s="0"/>
      <c r="V259" s="0"/>
      <c r="W259" s="0"/>
      <c r="X259" s="0"/>
      <c r="Y259" s="0"/>
      <c r="Z259" s="0"/>
    </row>
    <row r="260" s="772" customFormat="true" ht="24" hidden="false" customHeight="true" outlineLevel="0" collapsed="false">
      <c r="C260" s="949" t="s">
        <v>576</v>
      </c>
      <c r="D260" s="959" t="e">
        <f aca="false">D252/D15*1000</f>
        <v>#REF!</v>
      </c>
      <c r="E260" s="959" t="e">
        <f aca="false">E252/G15*1000</f>
        <v>#REF!</v>
      </c>
      <c r="F260" s="959" t="e">
        <f aca="false">F252/G15*1000</f>
        <v>#REF!</v>
      </c>
      <c r="G260" s="959" t="e">
        <f aca="false">E260-F260</f>
        <v>#REF!</v>
      </c>
      <c r="H260" s="951" t="e">
        <f aca="false">1-F260/E260</f>
        <v>#REF!</v>
      </c>
      <c r="L260" s="0"/>
      <c r="M260" s="0"/>
      <c r="N260" s="0"/>
      <c r="O260" s="0"/>
      <c r="P260" s="0"/>
      <c r="Q260" s="0"/>
      <c r="R260" s="0"/>
      <c r="S260" s="0"/>
      <c r="T260" s="0"/>
      <c r="U260" s="0"/>
      <c r="V260" s="0"/>
      <c r="W260" s="0"/>
      <c r="X260" s="0"/>
      <c r="Y260" s="0"/>
      <c r="Z260" s="0"/>
    </row>
    <row r="261" s="772" customFormat="true" ht="24" hidden="false" customHeight="true" outlineLevel="0" collapsed="false">
      <c r="C261" s="953" t="s">
        <v>577</v>
      </c>
      <c r="D261" s="959" t="e">
        <f aca="false">D253/D16*1000</f>
        <v>#REF!</v>
      </c>
      <c r="E261" s="959" t="e">
        <f aca="false">E253/G16*1000</f>
        <v>#REF!</v>
      </c>
      <c r="F261" s="959" t="e">
        <f aca="false">F253/G16*1000</f>
        <v>#REF!</v>
      </c>
      <c r="G261" s="959" t="e">
        <f aca="false">E261-F261</f>
        <v>#REF!</v>
      </c>
      <c r="H261" s="951" t="e">
        <f aca="false">1-F261/E261</f>
        <v>#REF!</v>
      </c>
      <c r="L261" s="0"/>
      <c r="M261" s="0"/>
      <c r="N261" s="0"/>
      <c r="O261" s="0"/>
      <c r="P261" s="0"/>
      <c r="Q261" s="0"/>
      <c r="R261" s="0"/>
      <c r="S261" s="0"/>
      <c r="T261" s="0"/>
      <c r="U261" s="0"/>
      <c r="V261" s="0"/>
      <c r="W261" s="0"/>
      <c r="X261" s="0"/>
      <c r="Y261" s="0"/>
      <c r="Z261" s="0"/>
    </row>
    <row r="262" s="772" customFormat="true" ht="24" hidden="false" customHeight="true" outlineLevel="0" collapsed="false">
      <c r="C262" s="956" t="s">
        <v>547</v>
      </c>
      <c r="D262" s="961" t="e">
        <f aca="false">D254/D18*1000</f>
        <v>#REF!</v>
      </c>
      <c r="E262" s="961" t="e">
        <f aca="false">E254/G18*1000</f>
        <v>#REF!</v>
      </c>
      <c r="F262" s="961" t="e">
        <f aca="false">F254/G18*1000</f>
        <v>#REF!</v>
      </c>
      <c r="G262" s="961" t="e">
        <f aca="false">E262-F262</f>
        <v>#REF!</v>
      </c>
      <c r="H262" s="958" t="e">
        <f aca="false">1-F262/E262</f>
        <v>#REF!</v>
      </c>
      <c r="L262" s="0"/>
      <c r="M262" s="0"/>
      <c r="N262" s="0"/>
      <c r="O262" s="0"/>
      <c r="P262" s="0"/>
      <c r="Q262" s="0"/>
      <c r="R262" s="0"/>
      <c r="S262" s="0"/>
      <c r="T262" s="0"/>
      <c r="U262" s="0"/>
      <c r="V262" s="0"/>
      <c r="W262" s="0"/>
      <c r="X262" s="0"/>
      <c r="Y262" s="0"/>
      <c r="Z262" s="0"/>
    </row>
    <row r="263" s="772" customFormat="true" ht="13.5" hidden="false" customHeight="false" outlineLevel="0" collapsed="false">
      <c r="L263" s="0"/>
      <c r="M263" s="0"/>
      <c r="N263" s="0"/>
      <c r="O263" s="0"/>
      <c r="P263" s="0"/>
      <c r="Q263" s="0"/>
      <c r="R263" s="0"/>
      <c r="S263" s="0"/>
      <c r="T263" s="0"/>
      <c r="U263" s="0"/>
      <c r="V263" s="0"/>
      <c r="W263" s="0"/>
      <c r="X263" s="0"/>
      <c r="Y263" s="0"/>
      <c r="Z263" s="0"/>
    </row>
    <row r="264" s="772" customFormat="true" ht="13.5" hidden="false" customHeight="false" outlineLevel="0" collapsed="false">
      <c r="L264" s="0"/>
      <c r="M264" s="0"/>
      <c r="N264" s="0"/>
      <c r="O264" s="0"/>
      <c r="P264" s="0"/>
      <c r="Q264" s="0"/>
      <c r="R264" s="0"/>
      <c r="S264" s="0"/>
      <c r="T264" s="0"/>
      <c r="U264" s="0"/>
      <c r="V264" s="0"/>
      <c r="W264" s="0"/>
      <c r="X264" s="0"/>
      <c r="Y264" s="0"/>
      <c r="Z264" s="0"/>
    </row>
    <row r="265" s="772" customFormat="true" ht="13.5" hidden="false" customHeight="false" outlineLevel="0" collapsed="false">
      <c r="L265" s="0"/>
      <c r="M265" s="0"/>
      <c r="N265" s="0"/>
      <c r="O265" s="0"/>
      <c r="P265" s="0"/>
      <c r="Q265" s="0"/>
      <c r="R265" s="0"/>
      <c r="S265" s="0"/>
      <c r="T265" s="0"/>
      <c r="U265" s="0"/>
      <c r="V265" s="0"/>
      <c r="W265" s="0"/>
      <c r="X265" s="0"/>
      <c r="Y265" s="0"/>
      <c r="Z265" s="0"/>
    </row>
    <row r="266" s="772" customFormat="true" ht="13.5" hidden="false" customHeight="false" outlineLevel="0" collapsed="false">
      <c r="L266" s="0"/>
      <c r="M266" s="0"/>
      <c r="N266" s="0"/>
      <c r="O266" s="0"/>
      <c r="P266" s="0"/>
      <c r="Q266" s="0"/>
      <c r="R266" s="0"/>
      <c r="S266" s="0"/>
      <c r="T266" s="0"/>
      <c r="U266" s="0"/>
      <c r="V266" s="0"/>
      <c r="W266" s="0"/>
      <c r="X266" s="0"/>
      <c r="Y266" s="0"/>
      <c r="Z266" s="0"/>
    </row>
    <row r="267" s="772" customFormat="true" ht="13.5" hidden="false" customHeight="false" outlineLevel="0" collapsed="false">
      <c r="L267" s="0"/>
      <c r="M267" s="0"/>
      <c r="N267" s="0"/>
      <c r="O267" s="0"/>
      <c r="P267" s="0"/>
      <c r="Q267" s="0"/>
      <c r="R267" s="0"/>
      <c r="S267" s="0"/>
      <c r="T267" s="0"/>
      <c r="U267" s="0"/>
      <c r="V267" s="0"/>
      <c r="W267" s="0"/>
      <c r="X267" s="0"/>
      <c r="Y267" s="0"/>
      <c r="Z267" s="0"/>
    </row>
    <row r="268" s="772" customFormat="true" ht="13.5" hidden="false" customHeight="false" outlineLevel="0" collapsed="false">
      <c r="L268" s="0"/>
      <c r="M268" s="0"/>
      <c r="N268" s="0"/>
      <c r="O268" s="0"/>
      <c r="P268" s="0"/>
      <c r="Q268" s="0"/>
      <c r="R268" s="0"/>
      <c r="S268" s="0"/>
      <c r="T268" s="0"/>
      <c r="U268" s="0"/>
      <c r="V268" s="0"/>
      <c r="W268" s="0"/>
      <c r="X268" s="0"/>
      <c r="Y268" s="0"/>
      <c r="Z268" s="0"/>
    </row>
    <row r="269" s="772" customFormat="true" ht="13.5" hidden="false" customHeight="false" outlineLevel="0" collapsed="false">
      <c r="L269" s="0"/>
      <c r="M269" s="0"/>
      <c r="N269" s="0"/>
      <c r="O269" s="0"/>
      <c r="P269" s="0"/>
      <c r="Q269" s="0"/>
      <c r="R269" s="0"/>
      <c r="S269" s="0"/>
      <c r="T269" s="0"/>
      <c r="U269" s="0"/>
      <c r="V269" s="0"/>
      <c r="W269" s="0"/>
      <c r="X269" s="0"/>
      <c r="Y269" s="0"/>
      <c r="Z269" s="0"/>
    </row>
    <row r="270" s="772" customFormat="true" ht="13.5" hidden="false" customHeight="false" outlineLevel="0" collapsed="false">
      <c r="L270" s="0"/>
      <c r="M270" s="0"/>
      <c r="N270" s="0"/>
      <c r="O270" s="0"/>
      <c r="P270" s="0"/>
      <c r="Q270" s="0"/>
      <c r="R270" s="0"/>
      <c r="S270" s="0"/>
      <c r="T270" s="0"/>
      <c r="U270" s="0"/>
      <c r="V270" s="0"/>
      <c r="W270" s="0"/>
      <c r="X270" s="0"/>
      <c r="Y270" s="0"/>
      <c r="Z270" s="0"/>
    </row>
    <row r="271" s="772" customFormat="true" ht="13.5" hidden="false" customHeight="false" outlineLevel="0" collapsed="false">
      <c r="L271" s="0"/>
      <c r="M271" s="0"/>
      <c r="N271" s="0"/>
      <c r="O271" s="0"/>
      <c r="P271" s="0"/>
      <c r="Q271" s="0"/>
      <c r="R271" s="0"/>
      <c r="S271" s="0"/>
      <c r="T271" s="0"/>
      <c r="U271" s="0"/>
      <c r="V271" s="0"/>
      <c r="W271" s="0"/>
      <c r="X271" s="0"/>
      <c r="Y271" s="0"/>
      <c r="Z271" s="0"/>
    </row>
    <row r="272" s="772" customFormat="true" ht="13.5" hidden="false" customHeight="false" outlineLevel="0" collapsed="false">
      <c r="L272" s="0"/>
      <c r="M272" s="0"/>
      <c r="N272" s="0"/>
      <c r="O272" s="0"/>
      <c r="P272" s="0"/>
      <c r="Q272" s="0"/>
      <c r="R272" s="0"/>
      <c r="S272" s="0"/>
      <c r="T272" s="0"/>
      <c r="U272" s="0"/>
      <c r="V272" s="0"/>
      <c r="W272" s="0"/>
      <c r="X272" s="0"/>
      <c r="Y272" s="0"/>
      <c r="Z272" s="0"/>
    </row>
    <row r="273" s="772" customFormat="true" ht="13.5" hidden="false" customHeight="false" outlineLevel="0" collapsed="false">
      <c r="L273" s="0"/>
      <c r="M273" s="0"/>
      <c r="N273" s="0"/>
      <c r="O273" s="0"/>
      <c r="P273" s="0"/>
      <c r="Q273" s="0"/>
      <c r="R273" s="0"/>
      <c r="S273" s="0"/>
      <c r="T273" s="0"/>
      <c r="U273" s="0"/>
      <c r="V273" s="0"/>
      <c r="W273" s="0"/>
      <c r="X273" s="0"/>
      <c r="Y273" s="0"/>
      <c r="Z273" s="0"/>
    </row>
    <row r="274" s="772" customFormat="true" ht="13.5" hidden="false" customHeight="false" outlineLevel="0" collapsed="false">
      <c r="L274" s="0"/>
      <c r="M274" s="0"/>
      <c r="N274" s="0"/>
      <c r="O274" s="0"/>
      <c r="P274" s="0"/>
      <c r="Q274" s="0"/>
      <c r="R274" s="0"/>
      <c r="S274" s="0"/>
      <c r="T274" s="0"/>
      <c r="U274" s="0"/>
      <c r="V274" s="0"/>
      <c r="W274" s="0"/>
      <c r="X274" s="0"/>
      <c r="Y274" s="0"/>
      <c r="Z274" s="0"/>
    </row>
    <row r="275" s="772" customFormat="true" ht="13.5" hidden="false" customHeight="false" outlineLevel="0" collapsed="false">
      <c r="L275" s="0"/>
      <c r="M275" s="0"/>
      <c r="N275" s="0"/>
      <c r="O275" s="0"/>
      <c r="P275" s="0"/>
      <c r="Q275" s="0"/>
      <c r="R275" s="0"/>
      <c r="S275" s="0"/>
      <c r="T275" s="0"/>
      <c r="U275" s="0"/>
      <c r="V275" s="0"/>
      <c r="W275" s="0"/>
      <c r="X275" s="0"/>
      <c r="Y275" s="0"/>
      <c r="Z275" s="0"/>
    </row>
    <row r="276" s="772" customFormat="true" ht="13.5" hidden="false" customHeight="false" outlineLevel="0" collapsed="false">
      <c r="L276" s="0"/>
      <c r="M276" s="0"/>
      <c r="N276" s="0"/>
      <c r="O276" s="0"/>
      <c r="P276" s="0"/>
      <c r="Q276" s="0"/>
      <c r="R276" s="0"/>
      <c r="S276" s="0"/>
      <c r="T276" s="0"/>
      <c r="U276" s="0"/>
      <c r="V276" s="0"/>
      <c r="W276" s="0"/>
      <c r="X276" s="0"/>
      <c r="Y276" s="0"/>
      <c r="Z276" s="0"/>
    </row>
    <row r="277" s="772" customFormat="true" ht="13.5" hidden="false" customHeight="false" outlineLevel="0" collapsed="false">
      <c r="L277" s="0"/>
      <c r="M277" s="0"/>
      <c r="N277" s="0"/>
      <c r="O277" s="0"/>
      <c r="P277" s="0"/>
      <c r="Q277" s="0"/>
      <c r="R277" s="0"/>
      <c r="S277" s="0"/>
      <c r="T277" s="0"/>
      <c r="U277" s="0"/>
      <c r="V277" s="0"/>
      <c r="W277" s="0"/>
      <c r="X277" s="0"/>
      <c r="Y277" s="0"/>
      <c r="Z277" s="0"/>
    </row>
    <row r="278" s="772" customFormat="true" ht="13.5" hidden="false" customHeight="false" outlineLevel="0" collapsed="false">
      <c r="L278" s="0"/>
      <c r="M278" s="0"/>
      <c r="N278" s="0"/>
      <c r="O278" s="0"/>
      <c r="P278" s="0"/>
      <c r="Q278" s="0"/>
      <c r="R278" s="0"/>
      <c r="S278" s="0"/>
      <c r="T278" s="0"/>
      <c r="U278" s="0"/>
      <c r="V278" s="0"/>
      <c r="W278" s="0"/>
      <c r="X278" s="0"/>
      <c r="Y278" s="0"/>
      <c r="Z278" s="0"/>
    </row>
    <row r="279" s="772" customFormat="true" ht="13.5" hidden="false" customHeight="false" outlineLevel="0" collapsed="false">
      <c r="L279" s="0"/>
      <c r="M279" s="0"/>
      <c r="N279" s="0"/>
      <c r="O279" s="0"/>
      <c r="P279" s="0"/>
      <c r="Q279" s="0"/>
      <c r="R279" s="0"/>
      <c r="S279" s="0"/>
      <c r="T279" s="0"/>
      <c r="U279" s="0"/>
      <c r="V279" s="0"/>
      <c r="W279" s="0"/>
      <c r="X279" s="0"/>
      <c r="Y279" s="0"/>
      <c r="Z279" s="0"/>
    </row>
    <row r="280" s="772" customFormat="true" ht="13.5" hidden="false" customHeight="false" outlineLevel="0" collapsed="false">
      <c r="L280" s="0"/>
      <c r="M280" s="0"/>
      <c r="N280" s="0"/>
      <c r="O280" s="0"/>
      <c r="P280" s="0"/>
      <c r="Q280" s="0"/>
      <c r="R280" s="0"/>
      <c r="S280" s="0"/>
      <c r="T280" s="0"/>
      <c r="U280" s="0"/>
      <c r="V280" s="0"/>
      <c r="W280" s="0"/>
      <c r="X280" s="0"/>
      <c r="Y280" s="0"/>
      <c r="Z280" s="0"/>
    </row>
    <row r="281" s="772" customFormat="true" ht="13.5" hidden="false" customHeight="false" outlineLevel="0" collapsed="false">
      <c r="L281" s="0"/>
      <c r="M281" s="0"/>
      <c r="N281" s="0"/>
      <c r="O281" s="0"/>
      <c r="P281" s="0"/>
      <c r="Q281" s="0"/>
      <c r="R281" s="0"/>
      <c r="S281" s="0"/>
      <c r="T281" s="0"/>
      <c r="U281" s="0"/>
      <c r="V281" s="0"/>
      <c r="W281" s="0"/>
      <c r="X281" s="0"/>
      <c r="Y281" s="0"/>
      <c r="Z281" s="0"/>
    </row>
    <row r="282" s="772" customFormat="true" ht="13.5" hidden="false" customHeight="false" outlineLevel="0" collapsed="false">
      <c r="L282" s="0"/>
      <c r="M282" s="0"/>
      <c r="N282" s="0"/>
      <c r="O282" s="0"/>
      <c r="P282" s="0"/>
      <c r="Q282" s="0"/>
      <c r="R282" s="0"/>
      <c r="S282" s="0"/>
      <c r="T282" s="0"/>
      <c r="U282" s="0"/>
      <c r="V282" s="0"/>
      <c r="W282" s="0"/>
      <c r="X282" s="0"/>
      <c r="Y282" s="0"/>
      <c r="Z282" s="0"/>
    </row>
    <row r="283" s="772" customFormat="true" ht="13.5" hidden="false" customHeight="false" outlineLevel="0" collapsed="false">
      <c r="L283" s="0"/>
      <c r="M283" s="0"/>
      <c r="N283" s="0"/>
      <c r="O283" s="0"/>
      <c r="P283" s="0"/>
      <c r="Q283" s="0"/>
      <c r="R283" s="0"/>
      <c r="S283" s="0"/>
      <c r="T283" s="0"/>
      <c r="U283" s="0"/>
      <c r="V283" s="0"/>
      <c r="W283" s="0"/>
      <c r="X283" s="0"/>
      <c r="Y283" s="0"/>
      <c r="Z283" s="0"/>
    </row>
    <row r="284" s="772" customFormat="true" ht="13.5" hidden="false" customHeight="false" outlineLevel="0" collapsed="false">
      <c r="L284" s="0"/>
      <c r="M284" s="0"/>
      <c r="N284" s="0"/>
      <c r="O284" s="0"/>
      <c r="P284" s="0"/>
      <c r="Q284" s="0"/>
      <c r="R284" s="0"/>
      <c r="S284" s="0"/>
      <c r="T284" s="0"/>
      <c r="U284" s="0"/>
      <c r="V284" s="0"/>
      <c r="W284" s="0"/>
      <c r="X284" s="0"/>
      <c r="Y284" s="0"/>
      <c r="Z284" s="0"/>
    </row>
    <row r="285" s="772" customFormat="true" ht="13.5" hidden="false" customHeight="false" outlineLevel="0" collapsed="false">
      <c r="L285" s="0"/>
      <c r="M285" s="0"/>
      <c r="N285" s="0"/>
      <c r="O285" s="0"/>
      <c r="P285" s="0"/>
      <c r="Q285" s="0"/>
      <c r="R285" s="0"/>
      <c r="S285" s="0"/>
      <c r="T285" s="0"/>
      <c r="U285" s="0"/>
      <c r="V285" s="0"/>
      <c r="W285" s="0"/>
      <c r="X285" s="0"/>
      <c r="Y285" s="0"/>
      <c r="Z285" s="0"/>
    </row>
    <row r="286" s="772" customFormat="true" ht="13.5" hidden="false" customHeight="false" outlineLevel="0" collapsed="false">
      <c r="L286" s="0"/>
      <c r="M286" s="0"/>
      <c r="N286" s="0"/>
      <c r="O286" s="0"/>
      <c r="P286" s="0"/>
      <c r="Q286" s="0"/>
      <c r="R286" s="0"/>
      <c r="S286" s="0"/>
      <c r="T286" s="0"/>
      <c r="U286" s="0"/>
      <c r="V286" s="0"/>
      <c r="W286" s="0"/>
      <c r="X286" s="0"/>
      <c r="Y286" s="0"/>
      <c r="Z286" s="0"/>
    </row>
    <row r="287" s="772" customFormat="true" ht="13.5" hidden="false" customHeight="false" outlineLevel="0" collapsed="false">
      <c r="L287" s="0"/>
      <c r="M287" s="0"/>
      <c r="N287" s="0"/>
      <c r="O287" s="0"/>
      <c r="P287" s="0"/>
      <c r="Q287" s="0"/>
      <c r="R287" s="0"/>
      <c r="S287" s="0"/>
      <c r="T287" s="0"/>
      <c r="U287" s="0"/>
      <c r="V287" s="0"/>
      <c r="W287" s="0"/>
      <c r="X287" s="0"/>
      <c r="Y287" s="0"/>
      <c r="Z287" s="0"/>
    </row>
    <row r="288" s="772" customFormat="true" ht="13.5" hidden="false" customHeight="false" outlineLevel="0" collapsed="false">
      <c r="L288" s="0"/>
      <c r="M288" s="0"/>
      <c r="N288" s="0"/>
      <c r="O288" s="0"/>
      <c r="P288" s="0"/>
      <c r="Q288" s="0"/>
      <c r="R288" s="0"/>
      <c r="S288" s="0"/>
      <c r="T288" s="0"/>
      <c r="U288" s="0"/>
      <c r="V288" s="0"/>
      <c r="W288" s="0"/>
      <c r="X288" s="0"/>
      <c r="Y288" s="0"/>
      <c r="Z288" s="0"/>
    </row>
    <row r="289" s="772" customFormat="true" ht="13.5" hidden="false" customHeight="false" outlineLevel="0" collapsed="false">
      <c r="L289" s="0"/>
      <c r="M289" s="0"/>
      <c r="N289" s="0"/>
      <c r="O289" s="0"/>
      <c r="P289" s="0"/>
      <c r="Q289" s="0"/>
      <c r="R289" s="0"/>
      <c r="S289" s="0"/>
      <c r="T289" s="0"/>
      <c r="U289" s="0"/>
      <c r="V289" s="0"/>
      <c r="W289" s="0"/>
      <c r="X289" s="0"/>
      <c r="Y289" s="0"/>
      <c r="Z289" s="0"/>
    </row>
    <row r="290" s="772" customFormat="true" ht="13.5" hidden="false" customHeight="false" outlineLevel="0" collapsed="false">
      <c r="L290" s="0"/>
      <c r="M290" s="0"/>
      <c r="N290" s="0"/>
      <c r="O290" s="0"/>
      <c r="P290" s="0"/>
      <c r="Q290" s="0"/>
      <c r="R290" s="0"/>
      <c r="S290" s="0"/>
      <c r="T290" s="0"/>
      <c r="U290" s="0"/>
      <c r="V290" s="0"/>
      <c r="W290" s="0"/>
      <c r="X290" s="0"/>
      <c r="Y290" s="0"/>
      <c r="Z290" s="0"/>
    </row>
    <row r="291" s="772" customFormat="true" ht="13.5" hidden="false" customHeight="false" outlineLevel="0" collapsed="false">
      <c r="L291" s="0"/>
      <c r="M291" s="0"/>
      <c r="N291" s="0"/>
      <c r="O291" s="0"/>
      <c r="P291" s="0"/>
      <c r="Q291" s="0"/>
      <c r="R291" s="0"/>
      <c r="S291" s="0"/>
      <c r="T291" s="0"/>
      <c r="U291" s="0"/>
      <c r="V291" s="0"/>
      <c r="W291" s="0"/>
      <c r="X291" s="0"/>
      <c r="Y291" s="0"/>
      <c r="Z291" s="0"/>
    </row>
    <row r="292" s="772" customFormat="true" ht="13.5" hidden="false" customHeight="false" outlineLevel="0" collapsed="false">
      <c r="L292" s="0"/>
      <c r="M292" s="0"/>
      <c r="N292" s="0"/>
      <c r="O292" s="0"/>
      <c r="P292" s="0"/>
      <c r="Q292" s="0"/>
      <c r="R292" s="0"/>
      <c r="S292" s="0"/>
      <c r="T292" s="0"/>
      <c r="U292" s="0"/>
      <c r="V292" s="0"/>
      <c r="W292" s="0"/>
      <c r="X292" s="0"/>
      <c r="Y292" s="0"/>
      <c r="Z292" s="0"/>
    </row>
    <row r="293" s="772" customFormat="true" ht="13.5" hidden="false" customHeight="false" outlineLevel="0" collapsed="false">
      <c r="L293" s="0"/>
      <c r="M293" s="0"/>
      <c r="N293" s="0"/>
      <c r="O293" s="0"/>
      <c r="P293" s="0"/>
      <c r="Q293" s="0"/>
      <c r="R293" s="0"/>
      <c r="S293" s="0"/>
      <c r="T293" s="0"/>
      <c r="U293" s="0"/>
      <c r="V293" s="0"/>
      <c r="W293" s="0"/>
      <c r="X293" s="0"/>
      <c r="Y293" s="0"/>
      <c r="Z293" s="0"/>
    </row>
    <row r="294" s="772" customFormat="true" ht="13.5" hidden="false" customHeight="false" outlineLevel="0" collapsed="false">
      <c r="L294" s="0"/>
      <c r="M294" s="0"/>
      <c r="N294" s="0"/>
      <c r="O294" s="0"/>
      <c r="P294" s="0"/>
      <c r="Q294" s="0"/>
      <c r="R294" s="0"/>
      <c r="S294" s="0"/>
      <c r="T294" s="0"/>
      <c r="U294" s="0"/>
      <c r="V294" s="0"/>
      <c r="W294" s="0"/>
      <c r="X294" s="0"/>
      <c r="Y294" s="0"/>
      <c r="Z294" s="0"/>
    </row>
    <row r="295" s="772" customFormat="true" ht="13.5" hidden="false" customHeight="false" outlineLevel="0" collapsed="false">
      <c r="L295" s="0"/>
      <c r="M295" s="0"/>
      <c r="N295" s="0"/>
      <c r="O295" s="0"/>
      <c r="P295" s="0"/>
      <c r="Q295" s="0"/>
      <c r="R295" s="0"/>
      <c r="S295" s="0"/>
      <c r="T295" s="0"/>
      <c r="U295" s="0"/>
      <c r="V295" s="0"/>
      <c r="W295" s="0"/>
      <c r="X295" s="0"/>
      <c r="Y295" s="0"/>
      <c r="Z295" s="0"/>
    </row>
    <row r="296" s="772" customFormat="true" ht="13.5" hidden="false" customHeight="false" outlineLevel="0" collapsed="false">
      <c r="L296" s="0"/>
      <c r="M296" s="0"/>
      <c r="N296" s="0"/>
      <c r="O296" s="0"/>
      <c r="P296" s="0"/>
      <c r="Q296" s="0"/>
      <c r="R296" s="0"/>
      <c r="S296" s="0"/>
      <c r="T296" s="0"/>
      <c r="U296" s="0"/>
      <c r="V296" s="0"/>
      <c r="W296" s="0"/>
      <c r="X296" s="0"/>
      <c r="Y296" s="0"/>
      <c r="Z296" s="0"/>
    </row>
    <row r="297" s="772" customFormat="true" ht="13.5" hidden="false" customHeight="false" outlineLevel="0" collapsed="false">
      <c r="L297" s="0"/>
      <c r="M297" s="0"/>
      <c r="N297" s="0"/>
      <c r="O297" s="0"/>
      <c r="P297" s="0"/>
      <c r="Q297" s="0"/>
      <c r="R297" s="0"/>
      <c r="S297" s="0"/>
      <c r="T297" s="0"/>
      <c r="U297" s="0"/>
      <c r="V297" s="0"/>
      <c r="W297" s="0"/>
      <c r="X297" s="0"/>
      <c r="Y297" s="0"/>
      <c r="Z297" s="0"/>
    </row>
    <row r="298" s="772" customFormat="true" ht="13.5" hidden="false" customHeight="false" outlineLevel="0" collapsed="false">
      <c r="L298" s="0"/>
      <c r="M298" s="0"/>
      <c r="N298" s="0"/>
      <c r="O298" s="0"/>
      <c r="P298" s="0"/>
      <c r="Q298" s="0"/>
      <c r="R298" s="0"/>
      <c r="S298" s="0"/>
      <c r="T298" s="0"/>
      <c r="U298" s="0"/>
      <c r="V298" s="0"/>
      <c r="W298" s="0"/>
      <c r="X298" s="0"/>
      <c r="Y298" s="0"/>
      <c r="Z298" s="0"/>
    </row>
    <row r="299" s="772" customFormat="true" ht="13.5" hidden="false" customHeight="false" outlineLevel="0" collapsed="false">
      <c r="L299" s="0"/>
      <c r="M299" s="0"/>
      <c r="N299" s="0"/>
      <c r="O299" s="0"/>
      <c r="P299" s="0"/>
      <c r="Q299" s="0"/>
      <c r="R299" s="0"/>
      <c r="S299" s="0"/>
      <c r="T299" s="0"/>
      <c r="U299" s="0"/>
      <c r="V299" s="0"/>
      <c r="W299" s="0"/>
      <c r="X299" s="0"/>
      <c r="Y299" s="0"/>
      <c r="Z299" s="0"/>
    </row>
    <row r="300" s="772" customFormat="true" ht="13.5" hidden="false" customHeight="false" outlineLevel="0" collapsed="false">
      <c r="L300" s="0"/>
      <c r="M300" s="0"/>
      <c r="N300" s="0"/>
      <c r="O300" s="0"/>
      <c r="P300" s="0"/>
      <c r="Q300" s="0"/>
      <c r="R300" s="0"/>
      <c r="S300" s="0"/>
      <c r="T300" s="0"/>
      <c r="U300" s="0"/>
      <c r="V300" s="0"/>
      <c r="W300" s="0"/>
      <c r="X300" s="0"/>
      <c r="Y300" s="0"/>
      <c r="Z300" s="0"/>
    </row>
    <row r="301" s="772" customFormat="true" ht="13.5" hidden="false" customHeight="false" outlineLevel="0" collapsed="false">
      <c r="L301" s="0"/>
      <c r="M301" s="0"/>
      <c r="N301" s="0"/>
      <c r="O301" s="0"/>
      <c r="P301" s="0"/>
      <c r="Q301" s="0"/>
      <c r="R301" s="0"/>
      <c r="S301" s="0"/>
      <c r="T301" s="0"/>
      <c r="U301" s="0"/>
      <c r="V301" s="0"/>
      <c r="W301" s="0"/>
      <c r="X301" s="0"/>
      <c r="Y301" s="0"/>
      <c r="Z301" s="0"/>
    </row>
    <row r="302" s="772" customFormat="true" ht="13.5" hidden="false" customHeight="false" outlineLevel="0" collapsed="false">
      <c r="L302" s="0"/>
      <c r="M302" s="0"/>
      <c r="N302" s="0"/>
      <c r="O302" s="0"/>
      <c r="P302" s="0"/>
      <c r="Q302" s="0"/>
      <c r="R302" s="0"/>
      <c r="S302" s="0"/>
      <c r="T302" s="0"/>
      <c r="U302" s="0"/>
      <c r="V302" s="0"/>
      <c r="W302" s="0"/>
      <c r="X302" s="0"/>
      <c r="Y302" s="0"/>
      <c r="Z302" s="0"/>
    </row>
    <row r="303" s="772" customFormat="true" ht="13.5" hidden="false" customHeight="false" outlineLevel="0" collapsed="false">
      <c r="L303" s="0"/>
      <c r="M303" s="0"/>
      <c r="N303" s="0"/>
      <c r="O303" s="0"/>
      <c r="P303" s="0"/>
      <c r="Q303" s="0"/>
      <c r="R303" s="0"/>
      <c r="S303" s="0"/>
      <c r="T303" s="0"/>
      <c r="U303" s="0"/>
      <c r="V303" s="0"/>
      <c r="W303" s="0"/>
      <c r="X303" s="0"/>
      <c r="Y303" s="0"/>
      <c r="Z303" s="0"/>
    </row>
    <row r="304" s="772" customFormat="true" ht="13.5" hidden="false" customHeight="false" outlineLevel="0" collapsed="false">
      <c r="L304" s="0"/>
      <c r="M304" s="0"/>
      <c r="N304" s="0"/>
      <c r="O304" s="0"/>
      <c r="P304" s="0"/>
      <c r="Q304" s="0"/>
      <c r="R304" s="0"/>
      <c r="S304" s="0"/>
      <c r="T304" s="0"/>
      <c r="U304" s="0"/>
      <c r="V304" s="0"/>
      <c r="W304" s="0"/>
      <c r="X304" s="0"/>
      <c r="Y304" s="0"/>
      <c r="Z304" s="0"/>
    </row>
    <row r="305" s="772" customFormat="true" ht="13.5" hidden="false" customHeight="false" outlineLevel="0" collapsed="false">
      <c r="L305" s="0"/>
      <c r="M305" s="0"/>
      <c r="N305" s="0"/>
      <c r="O305" s="0"/>
      <c r="P305" s="0"/>
      <c r="Q305" s="0"/>
      <c r="R305" s="0"/>
      <c r="S305" s="0"/>
      <c r="T305" s="0"/>
      <c r="U305" s="0"/>
      <c r="V305" s="0"/>
      <c r="W305" s="0"/>
      <c r="X305" s="0"/>
      <c r="Y305" s="0"/>
      <c r="Z305" s="0"/>
    </row>
    <row r="306" s="772" customFormat="true" ht="13.5" hidden="false" customHeight="false" outlineLevel="0" collapsed="false">
      <c r="L306" s="0"/>
      <c r="M306" s="0"/>
      <c r="N306" s="0"/>
      <c r="O306" s="0"/>
      <c r="P306" s="0"/>
      <c r="Q306" s="0"/>
      <c r="R306" s="0"/>
      <c r="S306" s="0"/>
      <c r="T306" s="0"/>
      <c r="U306" s="0"/>
      <c r="V306" s="0"/>
      <c r="W306" s="0"/>
      <c r="X306" s="0"/>
      <c r="Y306" s="0"/>
      <c r="Z306" s="0"/>
    </row>
    <row r="307" s="772" customFormat="true" ht="13.5" hidden="false" customHeight="false" outlineLevel="0" collapsed="false">
      <c r="L307" s="0"/>
      <c r="M307" s="0"/>
      <c r="N307" s="0"/>
      <c r="O307" s="0"/>
      <c r="P307" s="0"/>
      <c r="Q307" s="0"/>
      <c r="R307" s="0"/>
      <c r="S307" s="0"/>
      <c r="T307" s="0"/>
      <c r="U307" s="0"/>
      <c r="V307" s="0"/>
      <c r="W307" s="0"/>
      <c r="X307" s="0"/>
      <c r="Y307" s="0"/>
      <c r="Z307" s="0"/>
    </row>
    <row r="308" s="772" customFormat="true" ht="13.5" hidden="false" customHeight="false" outlineLevel="0" collapsed="false">
      <c r="L308" s="0"/>
      <c r="M308" s="0"/>
      <c r="N308" s="0"/>
      <c r="O308" s="0"/>
      <c r="P308" s="0"/>
      <c r="Q308" s="0"/>
      <c r="R308" s="0"/>
      <c r="S308" s="0"/>
      <c r="T308" s="0"/>
      <c r="U308" s="0"/>
      <c r="V308" s="0"/>
      <c r="W308" s="0"/>
      <c r="X308" s="0"/>
      <c r="Y308" s="0"/>
      <c r="Z308" s="0"/>
    </row>
    <row r="309" s="772" customFormat="true" ht="13.5" hidden="false" customHeight="false" outlineLevel="0" collapsed="false">
      <c r="L309" s="0"/>
      <c r="M309" s="0"/>
      <c r="N309" s="0"/>
      <c r="O309" s="0"/>
      <c r="P309" s="0"/>
      <c r="Q309" s="0"/>
      <c r="R309" s="0"/>
      <c r="S309" s="0"/>
      <c r="T309" s="0"/>
      <c r="U309" s="0"/>
      <c r="V309" s="0"/>
      <c r="W309" s="0"/>
      <c r="X309" s="0"/>
      <c r="Y309" s="0"/>
      <c r="Z309" s="0"/>
    </row>
    <row r="310" s="772" customFormat="true" ht="13.5" hidden="false" customHeight="false" outlineLevel="0" collapsed="false">
      <c r="L310" s="0"/>
      <c r="M310" s="0"/>
      <c r="N310" s="0"/>
      <c r="O310" s="0"/>
      <c r="P310" s="0"/>
      <c r="Q310" s="0"/>
      <c r="R310" s="0"/>
      <c r="S310" s="0"/>
      <c r="T310" s="0"/>
      <c r="U310" s="0"/>
      <c r="V310" s="0"/>
      <c r="W310" s="0"/>
      <c r="X310" s="0"/>
      <c r="Y310" s="0"/>
      <c r="Z310" s="0"/>
    </row>
    <row r="311" s="772" customFormat="true" ht="13.5" hidden="false" customHeight="false" outlineLevel="0" collapsed="false">
      <c r="L311" s="0"/>
      <c r="M311" s="0"/>
      <c r="N311" s="0"/>
      <c r="O311" s="0"/>
      <c r="P311" s="0"/>
      <c r="Q311" s="0"/>
      <c r="R311" s="0"/>
      <c r="S311" s="0"/>
      <c r="T311" s="0"/>
      <c r="U311" s="0"/>
      <c r="V311" s="0"/>
      <c r="W311" s="0"/>
      <c r="X311" s="0"/>
      <c r="Y311" s="0"/>
      <c r="Z311" s="0"/>
    </row>
    <row r="312" s="772" customFormat="true" ht="13.5" hidden="false" customHeight="false" outlineLevel="0" collapsed="false">
      <c r="L312" s="0"/>
      <c r="M312" s="0"/>
      <c r="N312" s="0"/>
      <c r="O312" s="0"/>
      <c r="P312" s="0"/>
      <c r="Q312" s="0"/>
      <c r="R312" s="0"/>
      <c r="S312" s="0"/>
      <c r="T312" s="0"/>
      <c r="U312" s="0"/>
      <c r="V312" s="0"/>
      <c r="W312" s="0"/>
      <c r="X312" s="0"/>
      <c r="Y312" s="0"/>
      <c r="Z312" s="0"/>
    </row>
    <row r="313" s="772" customFormat="true" ht="13.5" hidden="false" customHeight="false" outlineLevel="0" collapsed="false">
      <c r="L313" s="0"/>
      <c r="M313" s="0"/>
      <c r="N313" s="0"/>
      <c r="O313" s="0"/>
      <c r="P313" s="0"/>
      <c r="Q313" s="0"/>
      <c r="R313" s="0"/>
      <c r="S313" s="0"/>
      <c r="T313" s="0"/>
      <c r="U313" s="0"/>
      <c r="V313" s="0"/>
      <c r="W313" s="0"/>
      <c r="X313" s="0"/>
      <c r="Y313" s="0"/>
      <c r="Z313" s="0"/>
    </row>
    <row r="314" s="772" customFormat="true" ht="13.5" hidden="false" customHeight="false" outlineLevel="0" collapsed="false">
      <c r="L314" s="0"/>
      <c r="M314" s="0"/>
      <c r="N314" s="0"/>
      <c r="O314" s="0"/>
      <c r="P314" s="0"/>
      <c r="Q314" s="0"/>
      <c r="R314" s="0"/>
      <c r="S314" s="0"/>
      <c r="T314" s="0"/>
      <c r="U314" s="0"/>
      <c r="V314" s="0"/>
      <c r="W314" s="0"/>
      <c r="X314" s="0"/>
      <c r="Y314" s="0"/>
      <c r="Z314" s="0"/>
    </row>
    <row r="315" s="772" customFormat="true" ht="13.5" hidden="false" customHeight="false" outlineLevel="0" collapsed="false">
      <c r="L315" s="0"/>
      <c r="M315" s="0"/>
      <c r="N315" s="0"/>
      <c r="O315" s="0"/>
      <c r="P315" s="0"/>
      <c r="Q315" s="0"/>
      <c r="R315" s="0"/>
      <c r="S315" s="0"/>
      <c r="T315" s="0"/>
      <c r="U315" s="0"/>
      <c r="V315" s="0"/>
      <c r="W315" s="0"/>
      <c r="X315" s="0"/>
      <c r="Y315" s="0"/>
      <c r="Z315" s="0"/>
    </row>
    <row r="316" s="772" customFormat="true" ht="13.5" hidden="false" customHeight="false" outlineLevel="0" collapsed="false">
      <c r="L316" s="0"/>
      <c r="M316" s="0"/>
      <c r="N316" s="0"/>
      <c r="O316" s="0"/>
      <c r="P316" s="0"/>
      <c r="Q316" s="0"/>
      <c r="R316" s="0"/>
      <c r="S316" s="0"/>
      <c r="T316" s="0"/>
      <c r="U316" s="0"/>
      <c r="V316" s="0"/>
      <c r="W316" s="0"/>
      <c r="X316" s="0"/>
      <c r="Y316" s="0"/>
      <c r="Z316" s="0"/>
    </row>
    <row r="317" s="772" customFormat="true" ht="13.5" hidden="false" customHeight="false" outlineLevel="0" collapsed="false">
      <c r="L317" s="0"/>
      <c r="M317" s="0"/>
      <c r="N317" s="0"/>
      <c r="O317" s="0"/>
      <c r="P317" s="0"/>
      <c r="Q317" s="0"/>
      <c r="R317" s="0"/>
      <c r="S317" s="0"/>
      <c r="T317" s="0"/>
      <c r="U317" s="0"/>
      <c r="V317" s="0"/>
      <c r="W317" s="0"/>
      <c r="X317" s="0"/>
      <c r="Y317" s="0"/>
      <c r="Z317" s="0"/>
    </row>
    <row r="318" s="772" customFormat="true" ht="13.5" hidden="false" customHeight="false" outlineLevel="0" collapsed="false">
      <c r="L318" s="0"/>
      <c r="M318" s="0"/>
      <c r="N318" s="0"/>
      <c r="O318" s="0"/>
      <c r="P318" s="0"/>
      <c r="Q318" s="0"/>
      <c r="R318" s="0"/>
      <c r="S318" s="0"/>
      <c r="T318" s="0"/>
      <c r="U318" s="0"/>
      <c r="V318" s="0"/>
      <c r="W318" s="0"/>
      <c r="X318" s="0"/>
      <c r="Y318" s="0"/>
      <c r="Z318" s="0"/>
    </row>
  </sheetData>
  <mergeCells count="66">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E93"/>
    <mergeCell ref="H92:H93"/>
    <mergeCell ref="I92:I93"/>
    <mergeCell ref="J92:J93"/>
    <mergeCell ref="C100:C103"/>
    <mergeCell ref="C104:C107"/>
    <mergeCell ref="C114:C117"/>
    <mergeCell ref="C118:C121"/>
    <mergeCell ref="F119:J120"/>
    <mergeCell ref="F121:J122"/>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8"/>
  <sheetViews>
    <sheetView showFormulas="false" showGridLines="true" showRowColHeaders="true" showZeros="true" rightToLeft="false" tabSelected="false" showOutlineSymbols="true" defaultGridColor="true" view="pageBreakPreview" topLeftCell="A22" colorId="64" zoomScale="70" zoomScaleNormal="85" zoomScalePageLayoutView="70"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0" width="3.62"/>
    <col collapsed="false" customWidth="true" hidden="false" outlineLevel="0" max="10" min="3" style="0" width="17.62"/>
    <col collapsed="false" customWidth="true" hidden="false" outlineLevel="0" max="11" min="11" style="772"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21" hidden="false" customHeight="false" outlineLevel="0" collapsed="false">
      <c r="A1" s="789" t="s">
        <v>761</v>
      </c>
      <c r="B1" s="790"/>
      <c r="C1" s="772"/>
      <c r="D1" s="772"/>
      <c r="E1" s="791"/>
      <c r="F1" s="792" t="s">
        <v>762</v>
      </c>
      <c r="G1" s="772"/>
      <c r="H1" s="772"/>
      <c r="I1" s="772"/>
      <c r="J1" s="793" t="s">
        <v>609</v>
      </c>
      <c r="K1" s="793"/>
    </row>
    <row r="2" customFormat="false" ht="21" hidden="false" customHeight="false" outlineLevel="0" collapsed="false">
      <c r="A2" s="789"/>
      <c r="B2" s="790"/>
      <c r="C2" s="772"/>
      <c r="D2" s="772"/>
      <c r="E2" s="720"/>
      <c r="F2" s="792"/>
      <c r="G2" s="772"/>
      <c r="H2" s="772"/>
      <c r="I2" s="772"/>
      <c r="J2" s="793"/>
      <c r="K2" s="793"/>
    </row>
    <row r="3" customFormat="false" ht="12" hidden="false" customHeight="true" outlineLevel="0" collapsed="false">
      <c r="A3" s="790"/>
      <c r="B3" s="790"/>
      <c r="C3" s="772"/>
      <c r="D3" s="772"/>
      <c r="E3" s="772"/>
      <c r="F3" s="772"/>
      <c r="G3" s="772"/>
      <c r="H3" s="772"/>
      <c r="I3" s="772"/>
      <c r="J3" s="772"/>
    </row>
    <row r="4" s="798" customFormat="true" ht="20.25" hidden="false" customHeight="true" outlineLevel="0" collapsed="false">
      <c r="A4" s="794" t="s">
        <v>610</v>
      </c>
      <c r="B4" s="795"/>
      <c r="C4" s="795"/>
      <c r="D4" s="795"/>
      <c r="E4" s="795"/>
      <c r="F4" s="795"/>
      <c r="G4" s="795"/>
      <c r="H4" s="795"/>
      <c r="I4" s="795"/>
      <c r="J4" s="796"/>
      <c r="K4" s="797"/>
    </row>
    <row r="5" s="798" customFormat="true" ht="20.25" hidden="false" customHeight="true" outlineLevel="0" collapsed="false">
      <c r="A5" s="799" t="s">
        <v>611</v>
      </c>
      <c r="B5" s="800"/>
      <c r="C5" s="800"/>
      <c r="D5" s="800"/>
      <c r="E5" s="800"/>
      <c r="F5" s="800"/>
      <c r="G5" s="800"/>
      <c r="H5" s="800"/>
      <c r="I5" s="800"/>
      <c r="J5" s="801"/>
      <c r="K5" s="797"/>
    </row>
    <row r="6" customFormat="false" ht="12" hidden="false" customHeight="true" outlineLevel="0" collapsed="false">
      <c r="A6" s="790"/>
      <c r="B6" s="790"/>
      <c r="C6" s="772"/>
      <c r="D6" s="772"/>
      <c r="E6" s="772"/>
      <c r="F6" s="772"/>
      <c r="G6" s="772"/>
      <c r="H6" s="772"/>
      <c r="I6" s="772"/>
      <c r="J6" s="772"/>
    </row>
    <row r="7" s="807" customFormat="true" ht="24" hidden="false" customHeight="true" outlineLevel="0" collapsed="false">
      <c r="A7" s="802" t="s">
        <v>612</v>
      </c>
      <c r="B7" s="803"/>
      <c r="C7" s="804"/>
      <c r="D7" s="804"/>
      <c r="E7" s="804"/>
      <c r="F7" s="804"/>
      <c r="G7" s="804"/>
      <c r="H7" s="804"/>
      <c r="I7" s="804"/>
      <c r="J7" s="805"/>
      <c r="K7" s="806"/>
    </row>
    <row r="8" customFormat="false" ht="8.25" hidden="false" customHeight="true" outlineLevel="0" collapsed="false">
      <c r="A8" s="808"/>
      <c r="B8" s="790"/>
      <c r="C8" s="772"/>
      <c r="D8" s="772"/>
      <c r="E8" s="772"/>
      <c r="F8" s="772"/>
      <c r="G8" s="772"/>
      <c r="H8" s="772"/>
      <c r="I8" s="772"/>
      <c r="J8" s="772"/>
    </row>
    <row r="9" customFormat="false" ht="16.5" hidden="false" customHeight="true" outlineLevel="0" collapsed="false">
      <c r="A9" s="808"/>
      <c r="B9" s="790"/>
      <c r="C9" s="809" t="s">
        <v>613</v>
      </c>
      <c r="D9" s="810"/>
      <c r="E9" s="810"/>
      <c r="F9" s="810"/>
      <c r="G9" s="811"/>
      <c r="H9" s="810"/>
      <c r="I9" s="810"/>
      <c r="J9" s="810"/>
    </row>
    <row r="10" customFormat="false" ht="16.5" hidden="false" customHeight="true" outlineLevel="0" collapsed="false">
      <c r="A10" s="808"/>
      <c r="B10" s="790"/>
      <c r="C10" s="812" t="s">
        <v>614</v>
      </c>
      <c r="D10" s="772"/>
      <c r="E10" s="772"/>
      <c r="F10" s="772"/>
      <c r="G10" s="772"/>
      <c r="H10" s="772"/>
      <c r="I10" s="772"/>
      <c r="J10" s="772"/>
    </row>
    <row r="11" customFormat="false" ht="16.5" hidden="false" customHeight="true" outlineLevel="0" collapsed="false">
      <c r="A11" s="813"/>
      <c r="B11" s="772"/>
      <c r="C11" s="814" t="s">
        <v>615</v>
      </c>
      <c r="D11" s="772"/>
      <c r="E11" s="772"/>
      <c r="F11" s="814" t="s">
        <v>616</v>
      </c>
      <c r="G11" s="772"/>
      <c r="H11" s="772"/>
      <c r="I11" s="772"/>
      <c r="J11" s="772"/>
    </row>
    <row r="12" customFormat="false" ht="16.5" hidden="false" customHeight="true" outlineLevel="0" collapsed="false">
      <c r="A12" s="813"/>
      <c r="B12" s="772"/>
      <c r="C12" s="815" t="s">
        <v>565</v>
      </c>
      <c r="D12" s="815" t="s">
        <v>617</v>
      </c>
      <c r="E12" s="772"/>
      <c r="F12" s="815" t="s">
        <v>565</v>
      </c>
      <c r="G12" s="815" t="s">
        <v>617</v>
      </c>
      <c r="H12" s="772"/>
      <c r="I12" s="816"/>
      <c r="J12" s="139"/>
      <c r="K12" s="139"/>
    </row>
    <row r="13" customFormat="false" ht="16.5" hidden="false" customHeight="true" outlineLevel="0" collapsed="false">
      <c r="A13" s="813"/>
      <c r="B13" s="772"/>
      <c r="C13" s="730" t="s">
        <v>574</v>
      </c>
      <c r="D13" s="817" t="e">
        <f aca="false">大都市郊外!D13</f>
        <v>#REF!</v>
      </c>
      <c r="E13" s="772"/>
      <c r="F13" s="730" t="s">
        <v>574</v>
      </c>
      <c r="G13" s="817" t="e">
        <f aca="false">大都市郊外!G13</f>
        <v>#REF!</v>
      </c>
      <c r="H13" s="818"/>
      <c r="I13" s="142"/>
      <c r="J13" s="139"/>
      <c r="K13" s="139"/>
    </row>
    <row r="14" customFormat="false" ht="16.5" hidden="false" customHeight="true" outlineLevel="0" collapsed="false">
      <c r="A14" s="813"/>
      <c r="B14" s="772"/>
      <c r="C14" s="730" t="s">
        <v>575</v>
      </c>
      <c r="D14" s="817" t="e">
        <f aca="false">大都市郊外!D14</f>
        <v>#REF!</v>
      </c>
      <c r="E14" s="772"/>
      <c r="F14" s="730" t="s">
        <v>575</v>
      </c>
      <c r="G14" s="817" t="e">
        <f aca="false">大都市郊外!G14</f>
        <v>#REF!</v>
      </c>
      <c r="H14" s="818"/>
      <c r="I14" s="142"/>
      <c r="J14" s="139"/>
      <c r="K14" s="139"/>
    </row>
    <row r="15" customFormat="false" ht="16.5" hidden="false" customHeight="true" outlineLevel="0" collapsed="false">
      <c r="A15" s="813"/>
      <c r="B15" s="772"/>
      <c r="C15" s="730" t="s">
        <v>576</v>
      </c>
      <c r="D15" s="817" t="e">
        <f aca="false">大都市郊外!D15</f>
        <v>#REF!</v>
      </c>
      <c r="E15" s="772"/>
      <c r="F15" s="730" t="s">
        <v>576</v>
      </c>
      <c r="G15" s="817" t="e">
        <f aca="false">大都市郊外!G15</f>
        <v>#REF!</v>
      </c>
      <c r="H15" s="818"/>
      <c r="I15" s="142"/>
      <c r="J15" s="139"/>
      <c r="K15" s="139"/>
    </row>
    <row r="16" customFormat="false" ht="16.5" hidden="false" customHeight="true" outlineLevel="0" collapsed="false">
      <c r="A16" s="813"/>
      <c r="B16" s="772"/>
      <c r="C16" s="730" t="s">
        <v>577</v>
      </c>
      <c r="D16" s="817" t="e">
        <f aca="false">大都市郊外!D16</f>
        <v>#REF!</v>
      </c>
      <c r="E16" s="819"/>
      <c r="F16" s="730" t="s">
        <v>577</v>
      </c>
      <c r="G16" s="817" t="e">
        <f aca="false">大都市郊外!G16</f>
        <v>#REF!</v>
      </c>
      <c r="H16" s="139"/>
      <c r="I16" s="142"/>
      <c r="J16" s="139"/>
      <c r="K16" s="139"/>
    </row>
    <row r="17" customFormat="false" ht="16.5" hidden="true" customHeight="true" outlineLevel="0" collapsed="false">
      <c r="A17" s="813"/>
      <c r="B17" s="772"/>
      <c r="C17" s="724"/>
      <c r="D17" s="817"/>
      <c r="E17" s="820"/>
      <c r="F17" s="724"/>
      <c r="G17" s="817"/>
      <c r="H17" s="139"/>
      <c r="I17" s="142"/>
      <c r="J17" s="139"/>
      <c r="K17" s="139"/>
    </row>
    <row r="18" customFormat="false" ht="16.5" hidden="false" customHeight="true" outlineLevel="0" collapsed="false">
      <c r="A18" s="813"/>
      <c r="B18" s="772"/>
      <c r="C18" s="730" t="s">
        <v>547</v>
      </c>
      <c r="D18" s="763" t="e">
        <f aca="false">SUM(D13:D17)</f>
        <v>#REF!</v>
      </c>
      <c r="E18" s="772"/>
      <c r="F18" s="730" t="s">
        <v>547</v>
      </c>
      <c r="G18" s="763" t="e">
        <f aca="false">SUM(G13:G17)</f>
        <v>#REF!</v>
      </c>
      <c r="H18" s="772"/>
      <c r="I18" s="142"/>
      <c r="J18" s="139"/>
      <c r="K18" s="139"/>
    </row>
    <row r="19" customFormat="false" ht="21" hidden="false" customHeight="true" outlineLevel="0" collapsed="false">
      <c r="A19" s="813"/>
      <c r="B19" s="772"/>
      <c r="C19" s="772"/>
      <c r="D19" s="772"/>
      <c r="E19" s="772"/>
      <c r="F19" s="772"/>
      <c r="G19" s="772"/>
      <c r="H19" s="772"/>
      <c r="I19" s="821"/>
      <c r="J19" s="772"/>
    </row>
    <row r="20" s="807" customFormat="true" ht="24" hidden="false" customHeight="true" outlineLevel="0" collapsed="false">
      <c r="A20" s="802" t="s">
        <v>618</v>
      </c>
      <c r="B20" s="803"/>
      <c r="C20" s="804"/>
      <c r="D20" s="804"/>
      <c r="E20" s="804"/>
      <c r="F20" s="804"/>
      <c r="G20" s="804"/>
      <c r="H20" s="804"/>
      <c r="I20" s="804"/>
      <c r="J20" s="805"/>
      <c r="K20" s="806"/>
    </row>
    <row r="21" customFormat="false" ht="13.5" hidden="false" customHeight="false" outlineLevel="0" collapsed="false">
      <c r="A21" s="813"/>
      <c r="B21" s="772"/>
      <c r="C21" s="772"/>
      <c r="D21" s="772"/>
      <c r="E21" s="772"/>
      <c r="F21" s="772"/>
      <c r="G21" s="772"/>
      <c r="H21" s="772"/>
      <c r="I21" s="821"/>
      <c r="J21" s="772"/>
    </row>
    <row r="22" customFormat="false" ht="16.5" hidden="false" customHeight="true" outlineLevel="0" collapsed="false">
      <c r="A22" s="813"/>
      <c r="B22" s="772"/>
      <c r="C22" s="809" t="s">
        <v>619</v>
      </c>
      <c r="D22" s="810"/>
      <c r="E22" s="810"/>
      <c r="F22" s="810"/>
      <c r="G22" s="772"/>
      <c r="H22" s="772"/>
      <c r="I22" s="821"/>
      <c r="J22" s="772"/>
    </row>
    <row r="23" customFormat="false" ht="16.5" hidden="false" customHeight="true" outlineLevel="0" collapsed="false">
      <c r="A23" s="813"/>
      <c r="B23" s="772"/>
      <c r="C23" s="812" t="s">
        <v>620</v>
      </c>
      <c r="D23" s="772"/>
      <c r="E23" s="772"/>
      <c r="F23" s="772"/>
      <c r="G23" s="772"/>
      <c r="H23" s="772"/>
      <c r="I23" s="821"/>
      <c r="J23" s="772"/>
    </row>
    <row r="24" customFormat="false" ht="16.5" hidden="false" customHeight="true" outlineLevel="0" collapsed="false">
      <c r="A24" s="813"/>
      <c r="B24" s="772"/>
      <c r="C24" s="814" t="s">
        <v>621</v>
      </c>
      <c r="D24" s="772"/>
      <c r="E24" s="772"/>
      <c r="F24" s="772"/>
      <c r="G24" s="772"/>
      <c r="H24" s="772"/>
      <c r="I24" s="821"/>
      <c r="J24" s="772"/>
    </row>
    <row r="25" customFormat="false" ht="16.5" hidden="false" customHeight="true" outlineLevel="0" collapsed="false">
      <c r="A25" s="813"/>
      <c r="B25" s="772"/>
      <c r="C25" s="822" t="s">
        <v>622</v>
      </c>
      <c r="D25" s="823" t="e">
        <f aca="false">大都市郊外!$D$25</f>
        <v>#REF!</v>
      </c>
      <c r="E25" s="772"/>
      <c r="F25" s="772"/>
      <c r="G25" s="772"/>
      <c r="H25" s="772"/>
      <c r="I25" s="772"/>
      <c r="J25" s="772"/>
    </row>
    <row r="26" customFormat="false" ht="16.5" hidden="false" customHeight="true" outlineLevel="0" collapsed="false">
      <c r="A26" s="808"/>
      <c r="B26" s="790"/>
      <c r="C26" s="772"/>
      <c r="D26" s="772"/>
      <c r="E26" s="772"/>
      <c r="F26" s="772"/>
      <c r="G26" s="772"/>
      <c r="H26" s="772"/>
      <c r="I26" s="772"/>
      <c r="J26" s="772"/>
    </row>
    <row r="27" s="154" customFormat="true" ht="16.5" hidden="false" customHeight="true" outlineLevel="0" collapsed="false">
      <c r="A27" s="824"/>
      <c r="B27" s="825"/>
      <c r="C27" s="809" t="s">
        <v>623</v>
      </c>
      <c r="D27" s="810"/>
      <c r="E27" s="810"/>
      <c r="F27" s="810"/>
      <c r="G27" s="772"/>
      <c r="H27" s="772"/>
      <c r="I27" s="772"/>
      <c r="J27" s="772"/>
      <c r="K27" s="772"/>
      <c r="L27" s="0"/>
      <c r="M27" s="0"/>
      <c r="N27" s="0"/>
      <c r="O27" s="0"/>
    </row>
    <row r="28" s="154" customFormat="true" ht="16.5" hidden="false" customHeight="true" outlineLevel="0" collapsed="false">
      <c r="A28" s="808"/>
      <c r="B28" s="790"/>
      <c r="C28" s="812" t="s">
        <v>624</v>
      </c>
      <c r="D28" s="772"/>
      <c r="E28" s="772"/>
      <c r="F28" s="772"/>
      <c r="G28" s="772"/>
      <c r="H28" s="772"/>
      <c r="I28" s="772"/>
      <c r="J28" s="772"/>
      <c r="K28" s="772"/>
      <c r="L28" s="0"/>
      <c r="M28" s="0"/>
      <c r="N28" s="0"/>
      <c r="O28" s="0"/>
    </row>
    <row r="29" customFormat="false" ht="6" hidden="false" customHeight="true" outlineLevel="0" collapsed="false">
      <c r="A29" s="813"/>
      <c r="B29" s="772"/>
      <c r="C29" s="139"/>
      <c r="D29" s="826"/>
      <c r="E29" s="772"/>
      <c r="F29" s="772"/>
      <c r="G29" s="772"/>
      <c r="H29" s="772"/>
      <c r="I29" s="772"/>
      <c r="J29" s="772"/>
      <c r="T29" s="827"/>
      <c r="U29" s="827"/>
      <c r="V29" s="827"/>
      <c r="W29" s="827"/>
      <c r="X29" s="827"/>
    </row>
    <row r="30" customFormat="false" ht="32.25" hidden="false" customHeight="true" outlineLevel="0" collapsed="false">
      <c r="A30" s="813"/>
      <c r="B30" s="772"/>
      <c r="C30" s="828" t="s">
        <v>625</v>
      </c>
      <c r="D30" s="829" t="s">
        <v>626</v>
      </c>
      <c r="E30" s="772"/>
      <c r="F30" s="772"/>
      <c r="G30" s="772"/>
      <c r="H30" s="772"/>
      <c r="I30" s="772"/>
      <c r="J30" s="772"/>
      <c r="T30" s="827"/>
      <c r="U30" s="830"/>
      <c r="V30" s="830"/>
      <c r="W30" s="830"/>
      <c r="X30" s="830"/>
    </row>
    <row r="31" customFormat="false" ht="16.5" hidden="false" customHeight="true" outlineLevel="0" collapsed="false">
      <c r="A31" s="813"/>
      <c r="B31" s="772"/>
      <c r="C31" s="730" t="s">
        <v>627</v>
      </c>
      <c r="D31" s="763" t="n">
        <v>700</v>
      </c>
      <c r="E31" s="772"/>
      <c r="F31" s="772"/>
      <c r="G31" s="772"/>
      <c r="H31" s="772"/>
      <c r="I31" s="772"/>
      <c r="J31" s="772"/>
      <c r="T31" s="827"/>
      <c r="U31" s="743"/>
      <c r="V31" s="743"/>
      <c r="W31" s="743"/>
      <c r="X31" s="831"/>
    </row>
    <row r="32" customFormat="false" ht="16.5" hidden="false" customHeight="true" outlineLevel="0" collapsed="false">
      <c r="A32" s="813"/>
      <c r="B32" s="772"/>
      <c r="C32" s="772"/>
      <c r="D32" s="772"/>
      <c r="E32" s="772"/>
      <c r="F32" s="772"/>
      <c r="G32" s="772"/>
      <c r="H32" s="772"/>
      <c r="I32" s="772"/>
      <c r="J32" s="772"/>
    </row>
    <row r="33" customFormat="false" ht="45" hidden="false" customHeight="true" outlineLevel="0" collapsed="false">
      <c r="A33" s="813"/>
      <c r="B33" s="772"/>
      <c r="C33" s="832" t="s">
        <v>628</v>
      </c>
      <c r="D33" s="832"/>
      <c r="E33" s="833" t="s">
        <v>629</v>
      </c>
      <c r="F33" s="833" t="s">
        <v>630</v>
      </c>
      <c r="G33" s="833" t="s">
        <v>631</v>
      </c>
      <c r="H33" s="833" t="s">
        <v>632</v>
      </c>
      <c r="I33" s="833" t="s">
        <v>633</v>
      </c>
      <c r="J33" s="772"/>
    </row>
    <row r="34" customFormat="false" ht="16.5" hidden="false" customHeight="true" outlineLevel="0" collapsed="false">
      <c r="A34" s="813"/>
      <c r="B34" s="772"/>
      <c r="C34" s="834" t="s">
        <v>634</v>
      </c>
      <c r="D34" s="834"/>
      <c r="E34" s="763" t="n">
        <v>2850</v>
      </c>
      <c r="F34" s="835" t="e">
        <f aca="false">D25</f>
        <v>#REF!</v>
      </c>
      <c r="G34" s="836" t="e">
        <f aca="false">IF(F34&lt;150,1,IF(F34&lt;500,1-(F34-150)*(0.3/350),0.7))</f>
        <v>#REF!</v>
      </c>
      <c r="H34" s="763" t="e">
        <f aca="false">E34*G34</f>
        <v>#REF!</v>
      </c>
      <c r="I34" s="837" t="e">
        <f aca="false">#REF!</f>
        <v>#REF!</v>
      </c>
      <c r="J34" s="772"/>
    </row>
    <row r="35" customFormat="false" ht="16.5" hidden="false" customHeight="true" outlineLevel="0" collapsed="false">
      <c r="A35" s="813"/>
      <c r="B35" s="772"/>
      <c r="C35" s="834" t="s">
        <v>635</v>
      </c>
      <c r="D35" s="834"/>
      <c r="E35" s="763" t="n">
        <v>2475</v>
      </c>
      <c r="F35" s="835"/>
      <c r="G35" s="836"/>
      <c r="H35" s="763" t="e">
        <f aca="false">E35*G34</f>
        <v>#REF!</v>
      </c>
      <c r="I35" s="837" t="e">
        <f aca="false">#REF!</f>
        <v>#REF!</v>
      </c>
      <c r="J35" s="772"/>
    </row>
    <row r="36" customFormat="false" ht="16.5" hidden="false" customHeight="true" outlineLevel="0" collapsed="false">
      <c r="A36" s="813"/>
      <c r="B36" s="772"/>
      <c r="C36" s="834" t="s">
        <v>636</v>
      </c>
      <c r="D36" s="834"/>
      <c r="E36" s="763" t="n">
        <v>2325</v>
      </c>
      <c r="F36" s="835"/>
      <c r="G36" s="836"/>
      <c r="H36" s="763" t="e">
        <f aca="false">E36*G34</f>
        <v>#REF!</v>
      </c>
      <c r="I36" s="837" t="e">
        <f aca="false">#REF!</f>
        <v>#REF!</v>
      </c>
      <c r="J36" s="772"/>
    </row>
    <row r="37" customFormat="false" ht="16.5" hidden="false" customHeight="true" outlineLevel="0" collapsed="false">
      <c r="A37" s="813"/>
      <c r="B37" s="772"/>
      <c r="C37" s="834" t="s">
        <v>637</v>
      </c>
      <c r="D37" s="834"/>
      <c r="E37" s="763" t="n">
        <v>1650</v>
      </c>
      <c r="F37" s="835"/>
      <c r="G37" s="836"/>
      <c r="H37" s="763" t="e">
        <f aca="false">E37*G34</f>
        <v>#REF!</v>
      </c>
      <c r="I37" s="837" t="e">
        <f aca="false">#REF!</f>
        <v>#REF!</v>
      </c>
      <c r="J37" s="772"/>
    </row>
    <row r="38" customFormat="false" ht="16.5" hidden="false" customHeight="true" outlineLevel="0" collapsed="false">
      <c r="A38" s="813"/>
      <c r="B38" s="772"/>
      <c r="C38" s="139"/>
      <c r="D38" s="826"/>
      <c r="E38" s="772"/>
      <c r="F38" s="772"/>
      <c r="G38" s="772"/>
      <c r="H38" s="772"/>
      <c r="I38" s="772"/>
      <c r="J38" s="772"/>
    </row>
    <row r="39" customFormat="false" ht="45" hidden="false" customHeight="true" outlineLevel="0" collapsed="false">
      <c r="A39" s="813"/>
      <c r="B39" s="772"/>
      <c r="C39" s="838" t="s">
        <v>638</v>
      </c>
      <c r="D39" s="838"/>
      <c r="E39" s="829" t="s">
        <v>639</v>
      </c>
      <c r="F39" s="829" t="s">
        <v>640</v>
      </c>
      <c r="G39" s="829" t="s">
        <v>630</v>
      </c>
      <c r="H39" s="829" t="s">
        <v>631</v>
      </c>
      <c r="I39" s="829" t="s">
        <v>632</v>
      </c>
      <c r="J39" s="833" t="s">
        <v>633</v>
      </c>
      <c r="K39" s="839"/>
    </row>
    <row r="40" customFormat="false" ht="16.5" hidden="false" customHeight="true" outlineLevel="0" collapsed="false">
      <c r="A40" s="813"/>
      <c r="B40" s="772"/>
      <c r="C40" s="840" t="s">
        <v>641</v>
      </c>
      <c r="D40" s="840"/>
      <c r="E40" s="763" t="n">
        <v>20600</v>
      </c>
      <c r="F40" s="841" t="n">
        <v>1</v>
      </c>
      <c r="G40" s="835" t="e">
        <f aca="false">D25</f>
        <v>#REF!</v>
      </c>
      <c r="H40" s="842" t="n">
        <v>1</v>
      </c>
      <c r="I40" s="763" t="n">
        <f aca="false">E40*F40*H40</f>
        <v>20600</v>
      </c>
      <c r="J40" s="837" t="e">
        <f aca="false">#REF!</f>
        <v>#REF!</v>
      </c>
      <c r="K40" s="139"/>
    </row>
    <row r="41" customFormat="false" ht="16.5" hidden="false" customHeight="true" outlineLevel="0" collapsed="false">
      <c r="A41" s="813"/>
      <c r="B41" s="772"/>
      <c r="C41" s="840" t="s">
        <v>642</v>
      </c>
      <c r="D41" s="840"/>
      <c r="E41" s="763" t="n">
        <v>11600</v>
      </c>
      <c r="F41" s="841" t="e">
        <f aca="false">IF(D15/10000&lt;1.5,1,IF(D15/10000&lt;5.5,1-(D15/10000-1.5)*0.05,0.8))</f>
        <v>#REF!</v>
      </c>
      <c r="G41" s="835"/>
      <c r="H41" s="841" t="e">
        <f aca="false">IF($G$40&lt;150,1,IF($G$40&lt;750,1-($G$40-150)*(0.1/600),0.9))</f>
        <v>#REF!</v>
      </c>
      <c r="I41" s="763" t="e">
        <f aca="false">E41*F41*H41</f>
        <v>#REF!</v>
      </c>
      <c r="J41" s="837" t="e">
        <f aca="false">#REF!</f>
        <v>#REF!</v>
      </c>
      <c r="K41" s="139"/>
    </row>
    <row r="42" customFormat="false" ht="16.5" hidden="false" customHeight="true" outlineLevel="0" collapsed="false">
      <c r="A42" s="813"/>
      <c r="B42" s="772"/>
      <c r="C42" s="840" t="s">
        <v>643</v>
      </c>
      <c r="D42" s="840"/>
      <c r="E42" s="763" t="n">
        <v>10600</v>
      </c>
      <c r="F42" s="841" t="e">
        <f aca="false">IF(D15/10000&lt;1.5,1,IF(D15/10000&lt;7,1-(D15/10000-1.5)*(0.3/5.5),0.7))</f>
        <v>#REF!</v>
      </c>
      <c r="G42" s="835"/>
      <c r="H42" s="841" t="e">
        <f aca="false">IF($G$40&lt;150,1,IF($G$40&lt;700,1-($G$40-150)*(0.05/550),0.95))</f>
        <v>#REF!</v>
      </c>
      <c r="I42" s="763" t="e">
        <f aca="false">E42*F42*H42</f>
        <v>#REF!</v>
      </c>
      <c r="J42" s="837" t="e">
        <f aca="false">#REF!</f>
        <v>#REF!</v>
      </c>
      <c r="K42" s="139"/>
    </row>
    <row r="43" customFormat="false" ht="16.5" hidden="false" customHeight="true" outlineLevel="0" collapsed="false">
      <c r="A43" s="813"/>
      <c r="B43" s="772"/>
      <c r="C43" s="139"/>
      <c r="D43" s="826"/>
      <c r="E43" s="772"/>
      <c r="F43" s="772"/>
      <c r="G43" s="772"/>
      <c r="H43" s="139"/>
      <c r="I43" s="772"/>
      <c r="J43" s="772"/>
    </row>
    <row r="44" customFormat="false" ht="31.5" hidden="false" customHeight="true" outlineLevel="0" collapsed="false">
      <c r="A44" s="813"/>
      <c r="B44" s="772"/>
      <c r="C44" s="843" t="s">
        <v>644</v>
      </c>
      <c r="D44" s="829" t="s">
        <v>626</v>
      </c>
      <c r="E44" s="772"/>
      <c r="F44" s="772"/>
      <c r="G44" s="772"/>
      <c r="H44" s="139"/>
      <c r="I44" s="772"/>
      <c r="J44" s="772"/>
    </row>
    <row r="45" customFormat="false" ht="16.5" hidden="false" customHeight="true" outlineLevel="0" collapsed="false">
      <c r="A45" s="813"/>
      <c r="B45" s="772"/>
      <c r="C45" s="730" t="s">
        <v>627</v>
      </c>
      <c r="D45" s="763" t="n">
        <v>1783</v>
      </c>
      <c r="E45" s="844" t="s">
        <v>645</v>
      </c>
      <c r="F45" s="844"/>
      <c r="G45" s="844"/>
      <c r="H45" s="844"/>
      <c r="I45" s="844"/>
      <c r="J45" s="844"/>
      <c r="K45" s="845"/>
    </row>
    <row r="46" customFormat="false" ht="12" hidden="false" customHeight="true" outlineLevel="0" collapsed="false">
      <c r="A46" s="813"/>
      <c r="B46" s="772"/>
      <c r="C46" s="772"/>
      <c r="D46" s="772"/>
      <c r="E46" s="772"/>
      <c r="F46" s="772"/>
      <c r="G46" s="772"/>
      <c r="H46" s="139"/>
      <c r="I46" s="772"/>
      <c r="J46" s="772"/>
    </row>
    <row r="47" customFormat="false" ht="12" hidden="false" customHeight="true" outlineLevel="0" collapsed="false">
      <c r="A47" s="813"/>
      <c r="B47" s="772"/>
      <c r="C47" s="139"/>
      <c r="D47" s="826"/>
      <c r="E47" s="772"/>
      <c r="F47" s="772"/>
      <c r="G47" s="772"/>
      <c r="H47" s="139"/>
      <c r="I47" s="772"/>
      <c r="J47" s="772"/>
    </row>
    <row r="48" customFormat="false" ht="16.5" hidden="false" customHeight="true" outlineLevel="0" collapsed="false">
      <c r="A48" s="813"/>
      <c r="B48" s="772"/>
      <c r="C48" s="809" t="s">
        <v>646</v>
      </c>
      <c r="D48" s="810"/>
      <c r="E48" s="810"/>
      <c r="F48" s="810"/>
      <c r="G48" s="810"/>
      <c r="H48" s="810"/>
      <c r="I48" s="810"/>
      <c r="J48" s="810"/>
    </row>
    <row r="49" customFormat="false" ht="16.5" hidden="false" customHeight="true" outlineLevel="0" collapsed="false">
      <c r="A49" s="808"/>
      <c r="B49" s="790"/>
      <c r="C49" s="812" t="s">
        <v>624</v>
      </c>
      <c r="D49" s="772"/>
      <c r="E49" s="772"/>
      <c r="F49" s="772"/>
      <c r="G49" s="772"/>
      <c r="H49" s="772"/>
      <c r="I49" s="772"/>
      <c r="J49" s="772"/>
    </row>
    <row r="50" customFormat="false" ht="6" hidden="false" customHeight="true" outlineLevel="0" collapsed="false">
      <c r="A50" s="813"/>
      <c r="B50" s="772"/>
      <c r="C50" s="139"/>
      <c r="D50" s="826"/>
      <c r="E50" s="772"/>
      <c r="F50" s="772"/>
      <c r="G50" s="772"/>
      <c r="H50" s="772"/>
      <c r="I50" s="772"/>
      <c r="J50" s="772"/>
    </row>
    <row r="51" customFormat="false" ht="30.75" hidden="false" customHeight="true" outlineLevel="0" collapsed="false">
      <c r="A51" s="813"/>
      <c r="B51" s="772"/>
      <c r="C51" s="828" t="s">
        <v>647</v>
      </c>
      <c r="D51" s="829" t="s">
        <v>626</v>
      </c>
      <c r="E51" s="772"/>
      <c r="F51" s="772"/>
      <c r="G51" s="772"/>
      <c r="H51" s="772"/>
      <c r="I51" s="772"/>
      <c r="J51" s="772"/>
    </row>
    <row r="52" customFormat="false" ht="16.5" hidden="false" customHeight="true" outlineLevel="0" collapsed="false">
      <c r="A52" s="813"/>
      <c r="B52" s="772"/>
      <c r="C52" s="730" t="s">
        <v>627</v>
      </c>
      <c r="D52" s="763" t="n">
        <v>700</v>
      </c>
      <c r="E52" s="772"/>
      <c r="F52" s="772"/>
      <c r="G52" s="772"/>
      <c r="H52" s="772"/>
      <c r="I52" s="772"/>
      <c r="J52" s="772"/>
    </row>
    <row r="53" customFormat="false" ht="16.5" hidden="false" customHeight="true" outlineLevel="0" collapsed="false">
      <c r="A53" s="813"/>
      <c r="B53" s="772"/>
      <c r="C53" s="772"/>
      <c r="D53" s="772"/>
      <c r="E53" s="772"/>
      <c r="F53" s="772"/>
      <c r="G53" s="772"/>
      <c r="H53" s="772"/>
      <c r="I53" s="772"/>
      <c r="J53" s="772"/>
    </row>
    <row r="54" customFormat="false" ht="45" hidden="false" customHeight="true" outlineLevel="0" collapsed="false">
      <c r="A54" s="813"/>
      <c r="B54" s="772"/>
      <c r="C54" s="832" t="s">
        <v>648</v>
      </c>
      <c r="D54" s="832"/>
      <c r="E54" s="833" t="s">
        <v>629</v>
      </c>
      <c r="F54" s="833" t="s">
        <v>630</v>
      </c>
      <c r="G54" s="833" t="s">
        <v>631</v>
      </c>
      <c r="H54" s="833" t="s">
        <v>632</v>
      </c>
      <c r="I54" s="833" t="s">
        <v>633</v>
      </c>
    </row>
    <row r="55" customFormat="false" ht="16.5" hidden="false" customHeight="true" outlineLevel="0" collapsed="false">
      <c r="A55" s="813"/>
      <c r="B55" s="772"/>
      <c r="C55" s="834" t="s">
        <v>634</v>
      </c>
      <c r="D55" s="834"/>
      <c r="E55" s="763" t="n">
        <v>2850</v>
      </c>
      <c r="F55" s="835" t="e">
        <f aca="false">D25</f>
        <v>#REF!</v>
      </c>
      <c r="G55" s="836" t="e">
        <f aca="false">IF(F55&lt;150,1,IF(F55&lt;500,1-(F55-150)*(0.3/350),0.7))</f>
        <v>#REF!</v>
      </c>
      <c r="H55" s="763" t="e">
        <f aca="false">E55*G55</f>
        <v>#REF!</v>
      </c>
      <c r="I55" s="837" t="e">
        <f aca="false">I34</f>
        <v>#REF!</v>
      </c>
      <c r="J55" s="772"/>
    </row>
    <row r="56" customFormat="false" ht="16.5" hidden="false" customHeight="true" outlineLevel="0" collapsed="false">
      <c r="A56" s="813"/>
      <c r="B56" s="772"/>
      <c r="C56" s="834" t="s">
        <v>635</v>
      </c>
      <c r="D56" s="834"/>
      <c r="E56" s="763" t="n">
        <v>2475</v>
      </c>
      <c r="F56" s="835"/>
      <c r="G56" s="836"/>
      <c r="H56" s="763" t="e">
        <f aca="false">E56*G55</f>
        <v>#REF!</v>
      </c>
      <c r="I56" s="837" t="e">
        <f aca="false">I35</f>
        <v>#REF!</v>
      </c>
      <c r="J56" s="772"/>
    </row>
    <row r="57" customFormat="false" ht="16.5" hidden="false" customHeight="true" outlineLevel="0" collapsed="false">
      <c r="A57" s="813"/>
      <c r="B57" s="772"/>
      <c r="C57" s="834" t="s">
        <v>636</v>
      </c>
      <c r="D57" s="834"/>
      <c r="E57" s="763" t="n">
        <v>2325</v>
      </c>
      <c r="F57" s="835"/>
      <c r="G57" s="836"/>
      <c r="H57" s="763" t="e">
        <f aca="false">E57*G55</f>
        <v>#REF!</v>
      </c>
      <c r="I57" s="837" t="e">
        <f aca="false">I36</f>
        <v>#REF!</v>
      </c>
      <c r="J57" s="772"/>
    </row>
    <row r="58" customFormat="false" ht="16.5" hidden="false" customHeight="true" outlineLevel="0" collapsed="false">
      <c r="A58" s="813"/>
      <c r="B58" s="772"/>
      <c r="C58" s="834" t="s">
        <v>637</v>
      </c>
      <c r="D58" s="834"/>
      <c r="E58" s="763" t="n">
        <v>1650</v>
      </c>
      <c r="F58" s="835"/>
      <c r="G58" s="836"/>
      <c r="H58" s="763" t="e">
        <f aca="false">E58*G55</f>
        <v>#REF!</v>
      </c>
      <c r="I58" s="837" t="e">
        <f aca="false">I37</f>
        <v>#REF!</v>
      </c>
      <c r="J58" s="772"/>
    </row>
    <row r="59" customFormat="false" ht="16.5" hidden="false" customHeight="true" outlineLevel="0" collapsed="false">
      <c r="A59" s="813"/>
      <c r="B59" s="772"/>
      <c r="C59" s="772"/>
      <c r="D59" s="772"/>
      <c r="E59" s="772"/>
      <c r="F59" s="772"/>
      <c r="G59" s="772"/>
      <c r="H59" s="772"/>
      <c r="I59" s="772"/>
      <c r="J59" s="772"/>
    </row>
    <row r="60" customFormat="false" ht="45" hidden="false" customHeight="true" outlineLevel="0" collapsed="false">
      <c r="A60" s="813"/>
      <c r="B60" s="772"/>
      <c r="C60" s="838" t="s">
        <v>649</v>
      </c>
      <c r="D60" s="838"/>
      <c r="E60" s="829" t="s">
        <v>639</v>
      </c>
      <c r="F60" s="829" t="s">
        <v>640</v>
      </c>
      <c r="G60" s="829" t="s">
        <v>630</v>
      </c>
      <c r="H60" s="829" t="s">
        <v>631</v>
      </c>
      <c r="I60" s="829" t="s">
        <v>632</v>
      </c>
      <c r="J60" s="833" t="s">
        <v>633</v>
      </c>
      <c r="K60" s="839"/>
    </row>
    <row r="61" customFormat="false" ht="16.5" hidden="false" customHeight="true" outlineLevel="0" collapsed="false">
      <c r="A61" s="813"/>
      <c r="B61" s="772"/>
      <c r="C61" s="840" t="s">
        <v>641</v>
      </c>
      <c r="D61" s="840"/>
      <c r="E61" s="763" t="n">
        <v>20600</v>
      </c>
      <c r="F61" s="841" t="n">
        <v>1</v>
      </c>
      <c r="G61" s="835" t="e">
        <f aca="false">D25</f>
        <v>#REF!</v>
      </c>
      <c r="H61" s="842" t="n">
        <v>1</v>
      </c>
      <c r="I61" s="763" t="n">
        <f aca="false">E61*F61*H61</f>
        <v>20600</v>
      </c>
      <c r="J61" s="837" t="e">
        <f aca="false">J40</f>
        <v>#REF!</v>
      </c>
      <c r="K61" s="139"/>
    </row>
    <row r="62" customFormat="false" ht="16.5" hidden="false" customHeight="true" outlineLevel="0" collapsed="false">
      <c r="A62" s="813"/>
      <c r="B62" s="772"/>
      <c r="C62" s="840" t="s">
        <v>642</v>
      </c>
      <c r="D62" s="840"/>
      <c r="E62" s="763" t="n">
        <v>11600</v>
      </c>
      <c r="F62" s="841" t="e">
        <f aca="false">IF(G15/10000&lt;1.5,1,IF(G15/10000&lt;5.5,1-(G15/10000-1.5)*0.05,0.8))</f>
        <v>#REF!</v>
      </c>
      <c r="G62" s="835"/>
      <c r="H62" s="841" t="e">
        <f aca="false">IF($G$40&lt;150,1,IF($G$40&lt;750,1-($G$40-150)*(0.1/600),0.9))</f>
        <v>#REF!</v>
      </c>
      <c r="I62" s="763" t="e">
        <f aca="false">E62*F62*H62</f>
        <v>#REF!</v>
      </c>
      <c r="J62" s="837" t="e">
        <f aca="false">J41</f>
        <v>#REF!</v>
      </c>
      <c r="K62" s="139"/>
    </row>
    <row r="63" customFormat="false" ht="16.5" hidden="false" customHeight="true" outlineLevel="0" collapsed="false">
      <c r="A63" s="813"/>
      <c r="B63" s="772"/>
      <c r="C63" s="840" t="s">
        <v>643</v>
      </c>
      <c r="D63" s="840"/>
      <c r="E63" s="763" t="n">
        <v>10600</v>
      </c>
      <c r="F63" s="841" t="e">
        <f aca="false">IF(G15/10000&lt;1.5,1,IF(G15/10000&lt;7,1-(G15/10000-1.5)*(0.3/5.5),0.7))</f>
        <v>#REF!</v>
      </c>
      <c r="G63" s="835"/>
      <c r="H63" s="841" t="e">
        <f aca="false">IF($G$40&lt;150,1,IF($G$40&lt;700,1-($G$40-150)*(0.05/550),0.95))</f>
        <v>#REF!</v>
      </c>
      <c r="I63" s="763" t="e">
        <f aca="false">E63*F63*H63</f>
        <v>#REF!</v>
      </c>
      <c r="J63" s="837" t="e">
        <f aca="false">J42</f>
        <v>#REF!</v>
      </c>
      <c r="K63" s="139"/>
    </row>
    <row r="64" customFormat="false" ht="16.5" hidden="false" customHeight="true" outlineLevel="0" collapsed="false">
      <c r="A64" s="813"/>
      <c r="B64" s="772"/>
      <c r="C64" s="772"/>
      <c r="D64" s="772"/>
      <c r="E64" s="772"/>
      <c r="F64" s="772"/>
      <c r="G64" s="772"/>
      <c r="H64" s="772"/>
      <c r="I64" s="772"/>
      <c r="J64" s="772"/>
    </row>
    <row r="65" customFormat="false" ht="31.5" hidden="false" customHeight="true" outlineLevel="0" collapsed="false">
      <c r="A65" s="813"/>
      <c r="B65" s="772"/>
      <c r="C65" s="843" t="s">
        <v>650</v>
      </c>
      <c r="D65" s="829" t="s">
        <v>626</v>
      </c>
      <c r="E65" s="772"/>
      <c r="F65" s="772"/>
      <c r="G65" s="772"/>
      <c r="H65" s="772"/>
      <c r="I65" s="772"/>
      <c r="J65" s="772"/>
    </row>
    <row r="66" customFormat="false" ht="16.5" hidden="false" customHeight="true" outlineLevel="0" collapsed="false">
      <c r="A66" s="813"/>
      <c r="B66" s="772"/>
      <c r="C66" s="730" t="s">
        <v>627</v>
      </c>
      <c r="D66" s="763" t="n">
        <v>1783</v>
      </c>
      <c r="E66" s="844" t="s">
        <v>645</v>
      </c>
      <c r="F66" s="844"/>
      <c r="G66" s="844"/>
      <c r="H66" s="844"/>
      <c r="I66" s="844"/>
      <c r="J66" s="844"/>
      <c r="K66" s="845"/>
    </row>
    <row r="67" customFormat="false" ht="12" hidden="false" customHeight="true" outlineLevel="0" collapsed="false">
      <c r="A67" s="813"/>
      <c r="B67" s="772"/>
      <c r="C67" s="772"/>
      <c r="D67" s="772"/>
      <c r="E67" s="772"/>
      <c r="F67" s="772"/>
      <c r="G67" s="772"/>
      <c r="H67" s="772"/>
      <c r="I67" s="772"/>
      <c r="J67" s="772"/>
    </row>
    <row r="68" customFormat="false" ht="12" hidden="false" customHeight="true" outlineLevel="0" collapsed="false">
      <c r="A68" s="813"/>
      <c r="B68" s="772"/>
      <c r="C68" s="772"/>
      <c r="D68" s="772"/>
      <c r="E68" s="772"/>
      <c r="F68" s="772"/>
      <c r="G68" s="772"/>
      <c r="H68" s="772"/>
      <c r="I68" s="772"/>
      <c r="J68" s="772"/>
    </row>
    <row r="69" customFormat="false" ht="16.5" hidden="false" customHeight="true" outlineLevel="0" collapsed="false">
      <c r="A69" s="813"/>
      <c r="B69" s="772"/>
      <c r="C69" s="809" t="s">
        <v>651</v>
      </c>
      <c r="D69" s="810"/>
      <c r="E69" s="810"/>
      <c r="F69" s="810"/>
      <c r="G69" s="810"/>
      <c r="H69" s="810"/>
      <c r="I69" s="810"/>
      <c r="J69" s="810"/>
    </row>
    <row r="70" customFormat="false" ht="16.5" hidden="false" customHeight="true" outlineLevel="0" collapsed="false">
      <c r="A70" s="808"/>
      <c r="B70" s="790"/>
      <c r="C70" s="812" t="s">
        <v>652</v>
      </c>
      <c r="D70" s="772"/>
      <c r="E70" s="772"/>
      <c r="F70" s="772"/>
      <c r="G70" s="772"/>
      <c r="H70" s="772"/>
      <c r="I70" s="772"/>
      <c r="J70" s="772"/>
    </row>
    <row r="71" customFormat="false" ht="16.5" hidden="false" customHeight="true" outlineLevel="0" collapsed="false">
      <c r="A71" s="813"/>
      <c r="B71" s="772"/>
      <c r="C71" s="814" t="s">
        <v>653</v>
      </c>
      <c r="D71" s="772"/>
      <c r="E71" s="772"/>
      <c r="F71" s="772"/>
      <c r="G71" s="814" t="s">
        <v>654</v>
      </c>
      <c r="H71" s="772"/>
      <c r="I71" s="772"/>
      <c r="J71" s="772"/>
    </row>
    <row r="72" customFormat="false" ht="31.5" hidden="false" customHeight="true" outlineLevel="0" collapsed="false">
      <c r="A72" s="824"/>
      <c r="B72" s="825"/>
      <c r="C72" s="833" t="s">
        <v>565</v>
      </c>
      <c r="D72" s="833" t="s">
        <v>655</v>
      </c>
      <c r="E72" s="833"/>
      <c r="F72" s="772"/>
      <c r="G72" s="833" t="s">
        <v>565</v>
      </c>
      <c r="H72" s="833" t="s">
        <v>655</v>
      </c>
      <c r="I72" s="833"/>
      <c r="J72" s="772"/>
      <c r="L72" s="154"/>
      <c r="M72" s="154"/>
      <c r="N72" s="154"/>
      <c r="O72" s="154"/>
    </row>
    <row r="73" customFormat="false" ht="16.5" hidden="false" customHeight="true" outlineLevel="0" collapsed="false">
      <c r="A73" s="813"/>
      <c r="B73" s="772"/>
      <c r="C73" s="730" t="s">
        <v>574</v>
      </c>
      <c r="D73" s="846"/>
      <c r="E73" s="847" t="n">
        <f aca="false">D31</f>
        <v>700</v>
      </c>
      <c r="F73" s="772"/>
      <c r="G73" s="730" t="s">
        <v>574</v>
      </c>
      <c r="H73" s="846"/>
      <c r="I73" s="847" t="n">
        <f aca="false">D52</f>
        <v>700</v>
      </c>
      <c r="J73" s="772"/>
    </row>
    <row r="74" customFormat="false" ht="16.5" hidden="false" customHeight="true" outlineLevel="0" collapsed="false">
      <c r="A74" s="813"/>
      <c r="B74" s="772"/>
      <c r="C74" s="730" t="s">
        <v>575</v>
      </c>
      <c r="D74" s="846"/>
      <c r="E74" s="847" t="e">
        <f aca="false">H34*I34+H35*I35+H36*I36+H37*I37</f>
        <v>#REF!</v>
      </c>
      <c r="F74" s="772"/>
      <c r="G74" s="730" t="s">
        <v>575</v>
      </c>
      <c r="H74" s="846"/>
      <c r="I74" s="847" t="e">
        <f aca="false">H55*I55+H56*I56+H57*I57+H58*I58</f>
        <v>#REF!</v>
      </c>
      <c r="J74" s="772"/>
    </row>
    <row r="75" customFormat="false" ht="16.5" hidden="false" customHeight="true" outlineLevel="0" collapsed="false">
      <c r="A75" s="813"/>
      <c r="B75" s="772"/>
      <c r="C75" s="730" t="s">
        <v>576</v>
      </c>
      <c r="D75" s="846"/>
      <c r="E75" s="847" t="e">
        <f aca="false">I40*J40+I41*J41+I42*J42</f>
        <v>#REF!</v>
      </c>
      <c r="F75" s="772"/>
      <c r="G75" s="730" t="s">
        <v>576</v>
      </c>
      <c r="H75" s="846"/>
      <c r="I75" s="847" t="e">
        <f aca="false">I61*J61+I62*J62+I63*J63</f>
        <v>#REF!</v>
      </c>
      <c r="J75" s="772"/>
    </row>
    <row r="76" customFormat="false" ht="16.5" hidden="false" customHeight="true" outlineLevel="0" collapsed="false">
      <c r="A76" s="848"/>
      <c r="B76" s="772"/>
      <c r="C76" s="849" t="s">
        <v>577</v>
      </c>
      <c r="D76" s="846"/>
      <c r="E76" s="847" t="n">
        <f aca="false">D45</f>
        <v>1783</v>
      </c>
      <c r="F76" s="772"/>
      <c r="G76" s="730" t="s">
        <v>577</v>
      </c>
      <c r="H76" s="846"/>
      <c r="I76" s="847" t="n">
        <f aca="false">D66</f>
        <v>1783</v>
      </c>
      <c r="J76" s="772"/>
    </row>
    <row r="77" s="772" customFormat="true" ht="0.75" hidden="false" customHeight="true" outlineLevel="0" collapsed="false">
      <c r="A77" s="139"/>
      <c r="C77" s="139"/>
      <c r="D77" s="139"/>
      <c r="E77" s="850"/>
      <c r="G77" s="139"/>
      <c r="H77" s="139"/>
      <c r="I77" s="850"/>
    </row>
    <row r="78" customFormat="false" ht="16.5" hidden="false" customHeight="true" outlineLevel="0" collapsed="false">
      <c r="A78" s="772"/>
      <c r="B78" s="772"/>
      <c r="C78" s="772"/>
      <c r="D78" s="772"/>
      <c r="E78" s="772"/>
      <c r="F78" s="772"/>
      <c r="G78" s="772"/>
      <c r="H78" s="772"/>
      <c r="I78" s="772"/>
      <c r="J78" s="793" t="s">
        <v>656</v>
      </c>
      <c r="K78" s="793"/>
    </row>
    <row r="79" s="807" customFormat="true" ht="24" hidden="false" customHeight="true" outlineLevel="0" collapsed="false">
      <c r="A79" s="851" t="s">
        <v>657</v>
      </c>
      <c r="B79" s="803"/>
      <c r="C79" s="804"/>
      <c r="D79" s="804"/>
      <c r="E79" s="804"/>
      <c r="F79" s="804"/>
      <c r="G79" s="804"/>
      <c r="H79" s="804"/>
      <c r="I79" s="804"/>
      <c r="J79" s="805"/>
      <c r="K79" s="806"/>
    </row>
    <row r="80" customFormat="false" ht="36" hidden="false" customHeight="true" outlineLevel="0" collapsed="false">
      <c r="A80" s="813"/>
      <c r="B80" s="772"/>
      <c r="C80" s="852" t="s">
        <v>658</v>
      </c>
      <c r="D80" s="852"/>
      <c r="E80" s="852"/>
      <c r="F80" s="852" t="s">
        <v>659</v>
      </c>
      <c r="G80" s="852"/>
      <c r="H80" s="852"/>
      <c r="I80" s="853" t="s">
        <v>660</v>
      </c>
      <c r="J80" s="853"/>
      <c r="K80" s="854"/>
      <c r="P80" s="855"/>
      <c r="Q80" s="855"/>
    </row>
    <row r="81" customFormat="false" ht="31.5" hidden="false" customHeight="true" outlineLevel="0" collapsed="false">
      <c r="A81" s="813"/>
      <c r="B81" s="772"/>
      <c r="C81" s="856" t="s">
        <v>565</v>
      </c>
      <c r="D81" s="833" t="s">
        <v>661</v>
      </c>
      <c r="E81" s="772"/>
      <c r="F81" s="856" t="s">
        <v>565</v>
      </c>
      <c r="G81" s="833" t="s">
        <v>661</v>
      </c>
      <c r="H81" s="772"/>
      <c r="I81" s="856" t="s">
        <v>565</v>
      </c>
      <c r="J81" s="833" t="s">
        <v>662</v>
      </c>
      <c r="K81" s="839"/>
      <c r="P81" s="855"/>
      <c r="Q81" s="855"/>
    </row>
    <row r="82" customFormat="false" ht="16.5" hidden="false" customHeight="true" outlineLevel="0" collapsed="false">
      <c r="A82" s="813"/>
      <c r="B82" s="772"/>
      <c r="C82" s="730" t="s">
        <v>574</v>
      </c>
      <c r="D82" s="763" t="e">
        <f aca="false">D13/10000*E73</f>
        <v>#REF!</v>
      </c>
      <c r="E82" s="772"/>
      <c r="F82" s="730" t="s">
        <v>574</v>
      </c>
      <c r="G82" s="857" t="e">
        <f aca="false">G13/10000*I73</f>
        <v>#REF!</v>
      </c>
      <c r="H82" s="772"/>
      <c r="I82" s="730" t="s">
        <v>574</v>
      </c>
      <c r="J82" s="763" t="e">
        <f aca="false">IF(G82-D82&gt;0,G82-D82,0)</f>
        <v>#REF!</v>
      </c>
      <c r="K82" s="850"/>
      <c r="P82" s="858"/>
      <c r="Q82" s="858"/>
    </row>
    <row r="83" customFormat="false" ht="16.5" hidden="false" customHeight="true" outlineLevel="0" collapsed="false">
      <c r="A83" s="813"/>
      <c r="B83" s="772"/>
      <c r="C83" s="730" t="s">
        <v>575</v>
      </c>
      <c r="D83" s="763" t="e">
        <f aca="false">D14/10000*E74</f>
        <v>#REF!</v>
      </c>
      <c r="E83" s="772"/>
      <c r="F83" s="730" t="s">
        <v>575</v>
      </c>
      <c r="G83" s="857" t="e">
        <f aca="false">G14/10000*I74</f>
        <v>#REF!</v>
      </c>
      <c r="H83" s="772"/>
      <c r="I83" s="730" t="s">
        <v>575</v>
      </c>
      <c r="J83" s="763" t="e">
        <f aca="false">IF(G83-D83&gt;0,G83-D83,0)</f>
        <v>#REF!</v>
      </c>
      <c r="K83" s="850"/>
      <c r="P83" s="858"/>
      <c r="Q83" s="858"/>
    </row>
    <row r="84" customFormat="false" ht="16.5" hidden="false" customHeight="true" outlineLevel="0" collapsed="false">
      <c r="A84" s="813"/>
      <c r="B84" s="772"/>
      <c r="C84" s="730" t="s">
        <v>576</v>
      </c>
      <c r="D84" s="763" t="e">
        <f aca="false">D15/10000*E75</f>
        <v>#REF!</v>
      </c>
      <c r="E84" s="772"/>
      <c r="F84" s="730" t="s">
        <v>576</v>
      </c>
      <c r="G84" s="857" t="e">
        <f aca="false">G15/10000*I75</f>
        <v>#REF!</v>
      </c>
      <c r="H84" s="772"/>
      <c r="I84" s="730" t="s">
        <v>576</v>
      </c>
      <c r="J84" s="763" t="e">
        <f aca="false">IF(G84-D84&gt;0,G84-D84,0)</f>
        <v>#REF!</v>
      </c>
      <c r="K84" s="850"/>
      <c r="P84" s="859"/>
      <c r="Q84" s="859"/>
    </row>
    <row r="85" customFormat="false" ht="16.5" hidden="false" customHeight="true" outlineLevel="0" collapsed="false">
      <c r="A85" s="813"/>
      <c r="B85" s="772"/>
      <c r="C85" s="860" t="s">
        <v>577</v>
      </c>
      <c r="D85" s="763" t="e">
        <f aca="false">D16/10000*E76</f>
        <v>#REF!</v>
      </c>
      <c r="E85" s="772"/>
      <c r="F85" s="849" t="s">
        <v>577</v>
      </c>
      <c r="G85" s="857" t="e">
        <f aca="false">G16/10000*I76</f>
        <v>#REF!</v>
      </c>
      <c r="H85" s="772"/>
      <c r="I85" s="849" t="s">
        <v>577</v>
      </c>
      <c r="J85" s="763" t="e">
        <f aca="false">IF(G85-D85&gt;0,G85-D85,0)</f>
        <v>#REF!</v>
      </c>
      <c r="K85" s="850"/>
      <c r="P85" s="859"/>
      <c r="Q85" s="859"/>
    </row>
    <row r="86" customFormat="false" ht="17.25" hidden="false" customHeight="true" outlineLevel="0" collapsed="false">
      <c r="A86" s="848"/>
      <c r="B86" s="772"/>
      <c r="C86" s="772"/>
      <c r="D86" s="772"/>
      <c r="E86" s="772"/>
      <c r="F86" s="772"/>
      <c r="G86" s="772"/>
      <c r="H86" s="772"/>
      <c r="I86" s="772"/>
      <c r="J86" s="772"/>
      <c r="P86" s="859"/>
      <c r="Q86" s="859"/>
    </row>
    <row r="87" s="807" customFormat="true" ht="24" hidden="false" customHeight="true" outlineLevel="0" collapsed="false">
      <c r="A87" s="802" t="s">
        <v>663</v>
      </c>
      <c r="B87" s="803"/>
      <c r="C87" s="804"/>
      <c r="D87" s="804"/>
      <c r="E87" s="804"/>
      <c r="F87" s="804"/>
      <c r="G87" s="804"/>
      <c r="H87" s="804"/>
      <c r="I87" s="804"/>
      <c r="J87" s="805"/>
      <c r="K87" s="806"/>
    </row>
    <row r="88" customFormat="false" ht="16.5" hidden="false" customHeight="true" outlineLevel="0" collapsed="false">
      <c r="A88" s="813"/>
      <c r="B88" s="772"/>
      <c r="C88" s="772"/>
      <c r="D88" s="772"/>
      <c r="E88" s="772"/>
      <c r="F88" s="772"/>
      <c r="G88" s="772"/>
      <c r="H88" s="772"/>
      <c r="I88" s="772"/>
      <c r="J88" s="772"/>
      <c r="P88" s="859"/>
      <c r="Q88" s="859"/>
    </row>
    <row r="89" customFormat="false" ht="16.5" hidden="false" customHeight="true" outlineLevel="0" collapsed="false">
      <c r="A89" s="813"/>
      <c r="B89" s="772"/>
      <c r="C89" s="809" t="s">
        <v>756</v>
      </c>
      <c r="D89" s="810"/>
      <c r="E89" s="810"/>
      <c r="F89" s="810"/>
      <c r="G89" s="810"/>
      <c r="H89" s="810"/>
      <c r="I89" s="810"/>
      <c r="J89" s="810"/>
      <c r="P89" s="859"/>
      <c r="Q89" s="859"/>
    </row>
    <row r="90" customFormat="false" ht="16.5" hidden="false" customHeight="true" outlineLevel="0" collapsed="false">
      <c r="A90" s="813"/>
      <c r="B90" s="772"/>
      <c r="C90" s="812" t="s">
        <v>665</v>
      </c>
      <c r="D90" s="772"/>
      <c r="E90" s="772"/>
      <c r="F90" s="772"/>
      <c r="G90" s="772"/>
      <c r="H90" s="861" t="s">
        <v>666</v>
      </c>
      <c r="I90" s="861"/>
      <c r="J90" s="861"/>
      <c r="P90" s="859"/>
      <c r="Q90" s="859"/>
    </row>
    <row r="91" customFormat="false" ht="16.5" hidden="false" customHeight="true" outlineLevel="0" collapsed="false">
      <c r="A91" s="813"/>
      <c r="B91" s="772"/>
      <c r="C91" s="862" t="s">
        <v>667</v>
      </c>
      <c r="D91" s="772"/>
      <c r="E91" s="772"/>
      <c r="F91" s="772"/>
      <c r="G91" s="772"/>
      <c r="H91" s="861"/>
      <c r="I91" s="861"/>
      <c r="J91" s="861"/>
      <c r="P91" s="859"/>
      <c r="Q91" s="859"/>
    </row>
    <row r="92" customFormat="false" ht="16.5" hidden="false" customHeight="true" outlineLevel="0" collapsed="false">
      <c r="A92" s="813"/>
      <c r="B92" s="772"/>
      <c r="C92" s="863"/>
      <c r="D92" s="833" t="s">
        <v>668</v>
      </c>
      <c r="E92" s="968" t="s">
        <v>669</v>
      </c>
      <c r="F92" s="969"/>
      <c r="G92" s="772"/>
      <c r="H92" s="865"/>
      <c r="I92" s="866" t="s">
        <v>763</v>
      </c>
      <c r="J92" s="864" t="s">
        <v>669</v>
      </c>
      <c r="K92" s="867"/>
      <c r="P92" s="859"/>
      <c r="Q92" s="859"/>
    </row>
    <row r="93" customFormat="false" ht="16.5" hidden="false" customHeight="true" outlineLevel="0" collapsed="false">
      <c r="A93" s="813"/>
      <c r="B93" s="772"/>
      <c r="C93" s="863"/>
      <c r="D93" s="863"/>
      <c r="E93" s="968"/>
      <c r="F93" s="970"/>
      <c r="G93" s="772"/>
      <c r="H93" s="865"/>
      <c r="I93" s="866"/>
      <c r="J93" s="864"/>
      <c r="K93" s="867"/>
      <c r="P93" s="859"/>
      <c r="Q93" s="859"/>
    </row>
    <row r="94" customFormat="false" ht="16.5" hidden="false" customHeight="true" outlineLevel="0" collapsed="false">
      <c r="A94" s="813"/>
      <c r="B94" s="772"/>
      <c r="C94" s="868" t="s">
        <v>574</v>
      </c>
      <c r="D94" s="869" t="e">
        <f aca="false">1-E94</f>
        <v>#REF!</v>
      </c>
      <c r="E94" s="971" t="e">
        <f aca="false">#REF!</f>
        <v>#REF!</v>
      </c>
      <c r="F94" s="972"/>
      <c r="G94" s="772"/>
      <c r="H94" s="868" t="s">
        <v>574</v>
      </c>
      <c r="I94" s="871" t="e">
        <f aca="false">IF(D82&gt;G82,G82,(G82-D82)*D94+D82)</f>
        <v>#REF!</v>
      </c>
      <c r="J94" s="871" t="e">
        <f aca="false">IF(D82&gt;G82,0,(G82-D82)*E94)</f>
        <v>#REF!</v>
      </c>
      <c r="K94" s="872"/>
      <c r="P94" s="859"/>
      <c r="Q94" s="859"/>
    </row>
    <row r="95" customFormat="false" ht="16.5" hidden="false" customHeight="true" outlineLevel="0" collapsed="false">
      <c r="A95" s="813"/>
      <c r="B95" s="772"/>
      <c r="C95" s="868" t="s">
        <v>575</v>
      </c>
      <c r="D95" s="869" t="e">
        <f aca="false">1-E95</f>
        <v>#REF!</v>
      </c>
      <c r="E95" s="971" t="e">
        <f aca="false">#REF!</f>
        <v>#REF!</v>
      </c>
      <c r="F95" s="972"/>
      <c r="G95" s="772"/>
      <c r="H95" s="868" t="s">
        <v>575</v>
      </c>
      <c r="I95" s="871" t="e">
        <f aca="false">IF(D83&gt;G83,G83,(G83-D83)*D95+D83)</f>
        <v>#REF!</v>
      </c>
      <c r="J95" s="871" t="e">
        <f aca="false">IF(D83&gt;G83,0,(G83-D83)*E95)</f>
        <v>#REF!</v>
      </c>
      <c r="K95" s="872"/>
      <c r="P95" s="859"/>
      <c r="Q95" s="859"/>
    </row>
    <row r="96" customFormat="false" ht="16.5" hidden="false" customHeight="true" outlineLevel="0" collapsed="false">
      <c r="A96" s="813"/>
      <c r="B96" s="772"/>
      <c r="C96" s="868" t="s">
        <v>576</v>
      </c>
      <c r="D96" s="869" t="e">
        <f aca="false">1-E96</f>
        <v>#REF!</v>
      </c>
      <c r="E96" s="971" t="e">
        <f aca="false">#REF!</f>
        <v>#REF!</v>
      </c>
      <c r="F96" s="972"/>
      <c r="G96" s="772"/>
      <c r="H96" s="868" t="s">
        <v>576</v>
      </c>
      <c r="I96" s="871" t="e">
        <f aca="false">IF(D84&gt;G84,G84,(G84-D84)*D96+D84)</f>
        <v>#REF!</v>
      </c>
      <c r="J96" s="871" t="e">
        <f aca="false">IF(D84&gt;G84,0,(G84-D84)*E96)</f>
        <v>#REF!</v>
      </c>
      <c r="K96" s="872"/>
      <c r="P96" s="859"/>
      <c r="Q96" s="859"/>
    </row>
    <row r="97" customFormat="false" ht="16.5" hidden="false" customHeight="true" outlineLevel="0" collapsed="false">
      <c r="A97" s="813"/>
      <c r="B97" s="772"/>
      <c r="C97" s="868" t="s">
        <v>577</v>
      </c>
      <c r="D97" s="869" t="e">
        <f aca="false">1-E97</f>
        <v>#REF!</v>
      </c>
      <c r="E97" s="971" t="e">
        <f aca="false">#REF!</f>
        <v>#REF!</v>
      </c>
      <c r="F97" s="972"/>
      <c r="G97" s="772"/>
      <c r="H97" s="868" t="s">
        <v>577</v>
      </c>
      <c r="I97" s="871" t="e">
        <f aca="false">IF(D85&gt;G85,G85,(G85-D85)*D97+D85)</f>
        <v>#REF!</v>
      </c>
      <c r="J97" s="871" t="e">
        <f aca="false">IF(D85&gt;G85,0,(G85-D85)*E97)</f>
        <v>#REF!</v>
      </c>
      <c r="K97" s="872"/>
      <c r="P97" s="859"/>
      <c r="Q97" s="859"/>
    </row>
    <row r="98" customFormat="false" ht="16.5" hidden="false" customHeight="true" outlineLevel="0" collapsed="false">
      <c r="A98" s="813"/>
      <c r="B98" s="772"/>
      <c r="G98" s="772"/>
      <c r="J98" s="772"/>
    </row>
    <row r="99" customFormat="false" ht="21.75" hidden="false" customHeight="true" outlineLevel="0" collapsed="false">
      <c r="A99" s="813"/>
      <c r="B99" s="772"/>
      <c r="C99" s="882"/>
      <c r="D99" s="882"/>
      <c r="E99" s="815" t="s">
        <v>672</v>
      </c>
      <c r="F99" s="815" t="s">
        <v>673</v>
      </c>
      <c r="G99" s="815" t="s">
        <v>674</v>
      </c>
      <c r="H99" s="815" t="s">
        <v>675</v>
      </c>
      <c r="I99" s="815" t="s">
        <v>676</v>
      </c>
      <c r="J99" s="883"/>
      <c r="K99" s="820"/>
    </row>
    <row r="100" customFormat="false" ht="16.5" hidden="false" customHeight="true" outlineLevel="0" collapsed="false">
      <c r="A100" s="813"/>
      <c r="B100" s="772"/>
      <c r="C100" s="885" t="s">
        <v>677</v>
      </c>
      <c r="D100" s="868" t="s">
        <v>574</v>
      </c>
      <c r="E100" s="973" t="n">
        <v>0.25883902698255</v>
      </c>
      <c r="F100" s="973" t="n">
        <v>0.170559047093847</v>
      </c>
      <c r="G100" s="973" t="n">
        <v>0.508061661430101</v>
      </c>
      <c r="H100" s="973" t="n">
        <v>0.0267476557516778</v>
      </c>
      <c r="I100" s="973" t="n">
        <v>0.035792608741824</v>
      </c>
      <c r="J100" s="890"/>
      <c r="K100" s="888"/>
      <c r="L100" s="889" t="n">
        <f aca="false">SUM(E100:I100)</f>
        <v>1</v>
      </c>
      <c r="M100" s="974"/>
      <c r="N100" s="974"/>
      <c r="O100" s="881"/>
      <c r="P100" s="881"/>
      <c r="Q100" s="881"/>
      <c r="R100" s="881"/>
      <c r="S100" s="881"/>
      <c r="T100" s="974"/>
      <c r="U100" s="974"/>
      <c r="V100" s="881"/>
      <c r="W100" s="881"/>
      <c r="X100" s="881"/>
      <c r="Y100" s="881"/>
      <c r="Z100" s="881"/>
    </row>
    <row r="101" customFormat="false" ht="16.5" hidden="false" customHeight="true" outlineLevel="0" collapsed="false">
      <c r="A101" s="813"/>
      <c r="B101" s="772"/>
      <c r="C101" s="885"/>
      <c r="D101" s="868" t="s">
        <v>575</v>
      </c>
      <c r="E101" s="973" t="n">
        <v>0.0878527048921077</v>
      </c>
      <c r="F101" s="973" t="n">
        <v>0.114394906593545</v>
      </c>
      <c r="G101" s="973" t="n">
        <v>0.659505101313271</v>
      </c>
      <c r="H101" s="973" t="n">
        <v>0.0653028025482353</v>
      </c>
      <c r="I101" s="973" t="n">
        <v>0.0729444846528404</v>
      </c>
      <c r="J101" s="890"/>
      <c r="K101" s="888"/>
      <c r="L101" s="889" t="n">
        <f aca="false">SUM(E101:I101)</f>
        <v>1</v>
      </c>
      <c r="M101" s="974"/>
      <c r="N101" s="974"/>
      <c r="O101" s="881"/>
      <c r="P101" s="881"/>
      <c r="Q101" s="881"/>
      <c r="R101" s="881"/>
      <c r="S101" s="881"/>
      <c r="T101" s="974"/>
      <c r="U101" s="974"/>
      <c r="V101" s="881"/>
      <c r="W101" s="881"/>
      <c r="X101" s="881"/>
      <c r="Y101" s="881"/>
      <c r="Z101" s="881"/>
    </row>
    <row r="102" customFormat="false" ht="16.5" hidden="false" customHeight="true" outlineLevel="0" collapsed="false">
      <c r="A102" s="813"/>
      <c r="B102" s="772"/>
      <c r="C102" s="885"/>
      <c r="D102" s="868" t="s">
        <v>576</v>
      </c>
      <c r="E102" s="973" t="n">
        <v>0.193000312679661</v>
      </c>
      <c r="F102" s="973" t="n">
        <v>0.145796669153207</v>
      </c>
      <c r="G102" s="973" t="n">
        <v>0.534530033987985</v>
      </c>
      <c r="H102" s="973" t="n">
        <v>0.0895995838431612</v>
      </c>
      <c r="I102" s="973" t="n">
        <v>0.0370734003359861</v>
      </c>
      <c r="J102" s="890"/>
      <c r="K102" s="888"/>
      <c r="L102" s="889" t="n">
        <f aca="false">SUM(E102:I102)</f>
        <v>1</v>
      </c>
      <c r="M102" s="975"/>
      <c r="N102" s="975"/>
      <c r="O102" s="975"/>
      <c r="P102" s="975"/>
      <c r="Q102" s="975"/>
      <c r="R102" s="975"/>
      <c r="S102" s="975"/>
      <c r="T102" s="975"/>
      <c r="U102" s="975"/>
      <c r="V102" s="975"/>
      <c r="W102" s="975"/>
      <c r="X102" s="975"/>
      <c r="Y102" s="975"/>
      <c r="Z102" s="975"/>
    </row>
    <row r="103" customFormat="false" ht="16.5" hidden="false" customHeight="true" outlineLevel="0" collapsed="false">
      <c r="A103" s="813"/>
      <c r="B103" s="772"/>
      <c r="C103" s="885"/>
      <c r="D103" s="868" t="s">
        <v>577</v>
      </c>
      <c r="E103" s="973" t="n">
        <v>0.111923994461202</v>
      </c>
      <c r="F103" s="973" t="n">
        <v>0.132267487904083</v>
      </c>
      <c r="G103" s="973" t="n">
        <v>0.660772895751271</v>
      </c>
      <c r="H103" s="973" t="n">
        <v>0.0547599576383108</v>
      </c>
      <c r="I103" s="973" t="n">
        <v>0.0402756642451333</v>
      </c>
      <c r="J103" s="890"/>
      <c r="K103" s="888"/>
      <c r="L103" s="889" t="n">
        <f aca="false">SUM(E103:I103)</f>
        <v>1</v>
      </c>
      <c r="M103" s="976"/>
      <c r="N103" s="976"/>
      <c r="O103" s="977"/>
      <c r="P103" s="977"/>
      <c r="Q103" s="977"/>
      <c r="R103" s="977"/>
      <c r="S103" s="977"/>
      <c r="T103" s="976"/>
      <c r="U103" s="976"/>
      <c r="V103" s="977"/>
      <c r="W103" s="977"/>
      <c r="X103" s="977"/>
      <c r="Y103" s="977"/>
      <c r="Z103" s="977"/>
    </row>
    <row r="104" customFormat="false" ht="16.5" hidden="false" customHeight="true" outlineLevel="0" collapsed="false">
      <c r="A104" s="813"/>
      <c r="B104" s="772"/>
      <c r="C104" s="885" t="s">
        <v>669</v>
      </c>
      <c r="D104" s="868" t="s">
        <v>574</v>
      </c>
      <c r="E104" s="973" t="n">
        <v>0.167774705010836</v>
      </c>
      <c r="F104" s="973" t="n">
        <v>0.139264627045869</v>
      </c>
      <c r="G104" s="973" t="n">
        <v>0.643845786179335</v>
      </c>
      <c r="H104" s="973" t="n">
        <v>0.0263774895806063</v>
      </c>
      <c r="I104" s="973" t="n">
        <v>0.022737392183354</v>
      </c>
      <c r="J104" s="890"/>
      <c r="K104" s="888"/>
      <c r="L104" s="889" t="n">
        <f aca="false">SUM(E104:I104)</f>
        <v>1</v>
      </c>
      <c r="M104" s="974"/>
      <c r="N104" s="974"/>
      <c r="O104" s="881"/>
      <c r="P104" s="881"/>
      <c r="Q104" s="881"/>
      <c r="R104" s="881"/>
      <c r="S104" s="881"/>
      <c r="T104" s="974"/>
      <c r="U104" s="974"/>
      <c r="V104" s="881"/>
      <c r="W104" s="881"/>
      <c r="X104" s="881"/>
      <c r="Y104" s="881"/>
      <c r="Z104" s="881"/>
    </row>
    <row r="105" customFormat="false" ht="16.5" hidden="false" customHeight="true" outlineLevel="0" collapsed="false">
      <c r="A105" s="813"/>
      <c r="B105" s="772"/>
      <c r="C105" s="885"/>
      <c r="D105" s="868" t="s">
        <v>575</v>
      </c>
      <c r="E105" s="973" t="n">
        <v>0.0591957581182063</v>
      </c>
      <c r="F105" s="973" t="n">
        <v>0.0812887422308163</v>
      </c>
      <c r="G105" s="973" t="n">
        <v>0.814472502778497</v>
      </c>
      <c r="H105" s="973" t="n">
        <v>0.0217290998302168</v>
      </c>
      <c r="I105" s="973" t="n">
        <v>0.0233138970422637</v>
      </c>
      <c r="J105" s="890"/>
      <c r="K105" s="888"/>
      <c r="L105" s="889" t="n">
        <f aca="false">SUM(E105:I105)</f>
        <v>1</v>
      </c>
      <c r="M105" s="974"/>
      <c r="N105" s="974"/>
      <c r="O105" s="881"/>
      <c r="P105" s="881"/>
      <c r="Q105" s="881"/>
      <c r="R105" s="881"/>
      <c r="S105" s="881"/>
      <c r="T105" s="974"/>
      <c r="U105" s="974"/>
      <c r="V105" s="881"/>
      <c r="W105" s="881"/>
      <c r="X105" s="881"/>
      <c r="Y105" s="881"/>
      <c r="Z105" s="881"/>
    </row>
    <row r="106" customFormat="false" ht="16.5" hidden="false" customHeight="true" outlineLevel="0" collapsed="false">
      <c r="A106" s="813"/>
      <c r="B106" s="772"/>
      <c r="C106" s="885"/>
      <c r="D106" s="868" t="s">
        <v>576</v>
      </c>
      <c r="E106" s="973" t="n">
        <v>0.115815032574613</v>
      </c>
      <c r="F106" s="973" t="n">
        <v>0.131189150839352</v>
      </c>
      <c r="G106" s="973" t="n">
        <v>0.730543318667762</v>
      </c>
      <c r="H106" s="973" t="n">
        <v>0.017992573548089</v>
      </c>
      <c r="I106" s="973" t="n">
        <v>0.00445992437018439</v>
      </c>
      <c r="J106" s="890"/>
      <c r="K106" s="888"/>
      <c r="L106" s="889" t="n">
        <f aca="false">SUM(E106:I106)</f>
        <v>1</v>
      </c>
      <c r="M106" s="974"/>
      <c r="N106" s="974"/>
      <c r="O106" s="881"/>
      <c r="P106" s="881"/>
      <c r="Q106" s="881"/>
      <c r="R106" s="881"/>
      <c r="S106" s="881"/>
      <c r="T106" s="974"/>
      <c r="U106" s="974"/>
      <c r="V106" s="881"/>
      <c r="W106" s="881"/>
      <c r="X106" s="881"/>
      <c r="Y106" s="881"/>
      <c r="Z106" s="881"/>
    </row>
    <row r="107" customFormat="false" ht="16.5" hidden="false" customHeight="true" outlineLevel="0" collapsed="false">
      <c r="A107" s="813"/>
      <c r="B107" s="772"/>
      <c r="C107" s="885"/>
      <c r="D107" s="868" t="s">
        <v>577</v>
      </c>
      <c r="E107" s="973" t="n">
        <v>0.0892860788571054</v>
      </c>
      <c r="F107" s="973" t="n">
        <v>0.0782451217888728</v>
      </c>
      <c r="G107" s="973" t="n">
        <v>0.799288827921221</v>
      </c>
      <c r="H107" s="973" t="n">
        <v>0.0257364455473853</v>
      </c>
      <c r="I107" s="973" t="n">
        <v>0.0074435258854152</v>
      </c>
      <c r="J107" s="890"/>
      <c r="K107" s="888"/>
      <c r="L107" s="889" t="n">
        <f aca="false">SUM(E107:I107)</f>
        <v>1</v>
      </c>
      <c r="M107" s="974"/>
      <c r="N107" s="974"/>
      <c r="O107" s="881"/>
      <c r="P107" s="881"/>
      <c r="Q107" s="881"/>
      <c r="R107" s="881"/>
      <c r="S107" s="881"/>
      <c r="T107" s="974"/>
      <c r="U107" s="974"/>
      <c r="V107" s="881"/>
      <c r="W107" s="881"/>
      <c r="X107" s="881"/>
      <c r="Y107" s="881"/>
      <c r="Z107" s="881"/>
    </row>
    <row r="108" customFormat="false" ht="16.5" hidden="false" customHeight="true" outlineLevel="0" collapsed="false">
      <c r="A108" s="813"/>
      <c r="B108" s="772"/>
      <c r="C108" s="814" t="s">
        <v>757</v>
      </c>
      <c r="D108" s="772"/>
      <c r="E108" s="772"/>
      <c r="F108" s="772"/>
      <c r="G108" s="772"/>
      <c r="H108" s="772"/>
      <c r="I108" s="772"/>
      <c r="J108" s="772"/>
      <c r="L108" s="743"/>
      <c r="M108" s="743"/>
      <c r="N108" s="743"/>
      <c r="O108" s="743"/>
      <c r="P108" s="743"/>
      <c r="Q108" s="743"/>
      <c r="R108" s="743"/>
      <c r="S108" s="743"/>
      <c r="T108" s="743"/>
      <c r="U108" s="743"/>
      <c r="V108" s="743"/>
      <c r="W108" s="743"/>
      <c r="X108" s="743"/>
      <c r="Y108" s="743"/>
      <c r="Z108" s="743"/>
    </row>
    <row r="109" customFormat="false" ht="16.5" hidden="false" customHeight="true" outlineLevel="0" collapsed="false">
      <c r="A109" s="813"/>
      <c r="B109" s="772"/>
      <c r="C109" s="772"/>
      <c r="D109" s="772"/>
      <c r="E109" s="772"/>
      <c r="F109" s="772"/>
      <c r="G109" s="772"/>
      <c r="H109" s="772"/>
      <c r="I109" s="772"/>
      <c r="J109" s="772"/>
      <c r="L109" s="743"/>
      <c r="M109" s="743"/>
      <c r="N109" s="743"/>
      <c r="O109" s="743"/>
      <c r="P109" s="743"/>
      <c r="Q109" s="743"/>
      <c r="R109" s="743"/>
      <c r="S109" s="743"/>
      <c r="T109" s="743"/>
      <c r="U109" s="743"/>
      <c r="V109" s="743"/>
      <c r="W109" s="743"/>
      <c r="X109" s="743"/>
      <c r="Y109" s="743"/>
      <c r="Z109" s="743"/>
    </row>
    <row r="110" customFormat="false" ht="16.5" hidden="false" customHeight="true" outlineLevel="0" collapsed="false">
      <c r="A110" s="848"/>
      <c r="B110" s="772"/>
      <c r="C110" s="772"/>
      <c r="D110" s="772"/>
      <c r="E110" s="772"/>
      <c r="F110" s="772"/>
      <c r="G110" s="772"/>
      <c r="H110" s="772"/>
      <c r="I110" s="772"/>
      <c r="J110" s="772"/>
      <c r="L110" s="743"/>
      <c r="M110" s="743"/>
      <c r="N110" s="743"/>
      <c r="O110" s="743"/>
      <c r="P110" s="743"/>
      <c r="Q110" s="743"/>
      <c r="R110" s="743"/>
      <c r="S110" s="743"/>
      <c r="T110" s="743"/>
      <c r="U110" s="743"/>
      <c r="V110" s="743"/>
      <c r="W110" s="743"/>
      <c r="X110" s="743"/>
      <c r="Y110" s="743"/>
      <c r="Z110" s="743"/>
    </row>
    <row r="111" s="807" customFormat="true" ht="24" hidden="false" customHeight="true" outlineLevel="0" collapsed="false">
      <c r="A111" s="802" t="s">
        <v>680</v>
      </c>
      <c r="B111" s="803"/>
      <c r="C111" s="804"/>
      <c r="D111" s="804"/>
      <c r="E111" s="804"/>
      <c r="F111" s="804"/>
      <c r="G111" s="804"/>
      <c r="H111" s="804"/>
      <c r="I111" s="804"/>
      <c r="J111" s="805"/>
      <c r="K111" s="806"/>
      <c r="L111" s="978"/>
      <c r="M111" s="978"/>
      <c r="N111" s="978"/>
      <c r="O111" s="978"/>
      <c r="P111" s="978"/>
      <c r="Q111" s="978"/>
      <c r="R111" s="978"/>
      <c r="S111" s="978"/>
      <c r="T111" s="978"/>
      <c r="U111" s="978"/>
      <c r="V111" s="978"/>
      <c r="W111" s="978"/>
      <c r="X111" s="978"/>
      <c r="Y111" s="978"/>
      <c r="Z111" s="978"/>
    </row>
    <row r="112" customFormat="false" ht="16.5" hidden="false" customHeight="true" outlineLevel="0" collapsed="false">
      <c r="A112" s="813"/>
      <c r="B112" s="772"/>
      <c r="C112" s="772"/>
      <c r="D112" s="772"/>
      <c r="E112" s="772"/>
      <c r="F112" s="772"/>
      <c r="G112" s="772"/>
      <c r="H112" s="772"/>
      <c r="I112" s="772"/>
      <c r="J112" s="772"/>
      <c r="L112" s="743"/>
      <c r="M112" s="743"/>
      <c r="N112" s="743"/>
      <c r="O112" s="743"/>
      <c r="P112" s="743"/>
      <c r="Q112" s="743"/>
      <c r="R112" s="743"/>
      <c r="S112" s="743"/>
      <c r="T112" s="743"/>
      <c r="U112" s="743"/>
      <c r="V112" s="743"/>
      <c r="W112" s="743"/>
      <c r="X112" s="743"/>
      <c r="Y112" s="743"/>
      <c r="Z112" s="743"/>
    </row>
    <row r="113" customFormat="false" ht="31.5" hidden="false" customHeight="true" outlineLevel="0" collapsed="false">
      <c r="A113" s="808"/>
      <c r="B113" s="790"/>
      <c r="C113" s="856"/>
      <c r="D113" s="856"/>
      <c r="E113" s="833" t="s">
        <v>681</v>
      </c>
      <c r="F113" s="820"/>
      <c r="G113" s="772"/>
      <c r="H113" s="772"/>
      <c r="I113" s="772"/>
      <c r="J113" s="772"/>
      <c r="L113" s="743"/>
      <c r="M113" s="743"/>
      <c r="N113" s="743"/>
      <c r="O113" s="743"/>
      <c r="P113" s="743"/>
      <c r="Q113" s="743"/>
      <c r="R113" s="743"/>
      <c r="S113" s="743"/>
      <c r="T113" s="743"/>
      <c r="U113" s="743"/>
      <c r="V113" s="743"/>
      <c r="W113" s="743"/>
      <c r="X113" s="743"/>
      <c r="Y113" s="743"/>
      <c r="Z113" s="743"/>
    </row>
    <row r="114" customFormat="false" ht="16.5" hidden="false" customHeight="true" outlineLevel="0" collapsed="false">
      <c r="A114" s="813"/>
      <c r="B114" s="772"/>
      <c r="C114" s="885" t="s">
        <v>677</v>
      </c>
      <c r="D114" s="849" t="s">
        <v>574</v>
      </c>
      <c r="E114" s="892" t="n">
        <v>9.48306244446908</v>
      </c>
      <c r="F114" s="893"/>
      <c r="G114" s="772"/>
      <c r="H114" s="772"/>
      <c r="I114" s="772"/>
      <c r="J114" s="772"/>
      <c r="L114" s="743"/>
      <c r="M114" s="743"/>
      <c r="N114" s="743"/>
      <c r="O114" s="743"/>
      <c r="P114" s="743"/>
      <c r="Q114" s="743"/>
      <c r="R114" s="743"/>
      <c r="S114" s="743"/>
      <c r="T114" s="743"/>
      <c r="U114" s="743"/>
      <c r="V114" s="743"/>
      <c r="W114" s="743"/>
      <c r="X114" s="743"/>
      <c r="Y114" s="743"/>
      <c r="Z114" s="743"/>
    </row>
    <row r="115" customFormat="false" ht="16.5" hidden="false" customHeight="true" outlineLevel="0" collapsed="false">
      <c r="A115" s="813"/>
      <c r="B115" s="772"/>
      <c r="C115" s="885"/>
      <c r="D115" s="849" t="s">
        <v>575</v>
      </c>
      <c r="E115" s="892" t="n">
        <v>12.4500338094384</v>
      </c>
      <c r="F115" s="893"/>
      <c r="G115" s="772"/>
      <c r="H115" s="772"/>
      <c r="I115" s="772"/>
      <c r="J115" s="772"/>
      <c r="L115" s="743"/>
      <c r="M115" s="743"/>
      <c r="N115" s="743"/>
      <c r="O115" s="743"/>
      <c r="P115" s="743"/>
      <c r="Q115" s="743"/>
      <c r="R115" s="743"/>
      <c r="S115" s="743"/>
      <c r="T115" s="743"/>
      <c r="U115" s="743"/>
      <c r="V115" s="743"/>
      <c r="W115" s="743"/>
      <c r="X115" s="743"/>
      <c r="Y115" s="743"/>
      <c r="Z115" s="743"/>
    </row>
    <row r="116" customFormat="false" ht="16.5" hidden="false" customHeight="true" outlineLevel="0" collapsed="false">
      <c r="A116" s="813"/>
      <c r="B116" s="772"/>
      <c r="C116" s="885"/>
      <c r="D116" s="849" t="s">
        <v>576</v>
      </c>
      <c r="E116" s="892" t="n">
        <v>7.87434932509425</v>
      </c>
      <c r="F116" s="893"/>
      <c r="G116" s="772"/>
      <c r="H116" s="772"/>
      <c r="I116" s="772"/>
      <c r="J116" s="772"/>
      <c r="L116" s="743"/>
      <c r="M116" s="975"/>
      <c r="N116" s="975"/>
      <c r="O116" s="975"/>
      <c r="P116" s="975"/>
      <c r="Q116" s="975"/>
      <c r="R116" s="975"/>
      <c r="S116" s="743"/>
      <c r="T116" s="743"/>
      <c r="U116" s="743"/>
      <c r="V116" s="743"/>
      <c r="W116" s="743"/>
      <c r="X116" s="743"/>
      <c r="Y116" s="743"/>
      <c r="Z116" s="743"/>
    </row>
    <row r="117" customFormat="false" ht="16.5" hidden="false" customHeight="true" outlineLevel="0" collapsed="false">
      <c r="A117" s="813"/>
      <c r="B117" s="772"/>
      <c r="C117" s="885"/>
      <c r="D117" s="868" t="s">
        <v>577</v>
      </c>
      <c r="E117" s="892" t="n">
        <v>10.3258902941588</v>
      </c>
      <c r="F117" s="893"/>
      <c r="G117" s="772"/>
      <c r="H117" s="772"/>
      <c r="I117" s="772"/>
      <c r="J117" s="772"/>
      <c r="L117" s="743"/>
      <c r="M117" s="975"/>
      <c r="N117" s="975"/>
      <c r="O117" s="979"/>
      <c r="P117" s="975"/>
      <c r="Q117" s="975"/>
      <c r="R117" s="979"/>
      <c r="S117" s="743"/>
      <c r="T117" s="743"/>
      <c r="U117" s="743"/>
      <c r="V117" s="743"/>
      <c r="W117" s="743"/>
      <c r="X117" s="743"/>
      <c r="Y117" s="743"/>
      <c r="Z117" s="743"/>
    </row>
    <row r="118" customFormat="false" ht="16.5" hidden="false" customHeight="true" outlineLevel="0" collapsed="false">
      <c r="A118" s="813"/>
      <c r="B118" s="772"/>
      <c r="C118" s="868" t="s">
        <v>758</v>
      </c>
      <c r="D118" s="849" t="s">
        <v>574</v>
      </c>
      <c r="E118" s="896" t="n">
        <v>9.48306244446908</v>
      </c>
      <c r="F118" s="897"/>
      <c r="G118" s="772"/>
      <c r="H118" s="772"/>
      <c r="I118" s="772"/>
      <c r="J118" s="772"/>
      <c r="L118" s="743"/>
      <c r="M118" s="974"/>
      <c r="N118" s="975"/>
      <c r="O118" s="980"/>
      <c r="P118" s="974"/>
      <c r="Q118" s="975"/>
      <c r="R118" s="980"/>
      <c r="S118" s="743"/>
      <c r="T118" s="743"/>
      <c r="U118" s="743"/>
      <c r="V118" s="743"/>
      <c r="W118" s="743"/>
      <c r="X118" s="743"/>
      <c r="Y118" s="743"/>
      <c r="Z118" s="743"/>
    </row>
    <row r="119" customFormat="false" ht="16.5" hidden="false" customHeight="true" outlineLevel="0" collapsed="false">
      <c r="A119" s="813"/>
      <c r="B119" s="772"/>
      <c r="C119" s="868"/>
      <c r="D119" s="849" t="s">
        <v>575</v>
      </c>
      <c r="E119" s="896" t="n">
        <v>12.4500338094384</v>
      </c>
      <c r="F119" s="900" t="s">
        <v>684</v>
      </c>
      <c r="G119" s="900"/>
      <c r="H119" s="900"/>
      <c r="I119" s="900"/>
      <c r="J119" s="900"/>
      <c r="K119" s="901"/>
      <c r="L119" s="743"/>
      <c r="M119" s="976"/>
      <c r="N119" s="975"/>
      <c r="O119" s="980"/>
      <c r="P119" s="976"/>
      <c r="Q119" s="975"/>
      <c r="R119" s="980"/>
      <c r="S119" s="743"/>
      <c r="T119" s="743"/>
      <c r="U119" s="743"/>
      <c r="V119" s="743"/>
      <c r="W119" s="743"/>
      <c r="X119" s="743"/>
      <c r="Y119" s="743"/>
      <c r="Z119" s="743"/>
    </row>
    <row r="120" customFormat="false" ht="16.5" hidden="false" customHeight="true" outlineLevel="0" collapsed="false">
      <c r="A120" s="813"/>
      <c r="B120" s="772"/>
      <c r="C120" s="868"/>
      <c r="D120" s="849" t="s">
        <v>576</v>
      </c>
      <c r="E120" s="896" t="n">
        <v>7.87434932509425</v>
      </c>
      <c r="F120" s="900"/>
      <c r="G120" s="900"/>
      <c r="H120" s="900"/>
      <c r="I120" s="900"/>
      <c r="J120" s="900"/>
      <c r="K120" s="901"/>
      <c r="L120" s="743"/>
      <c r="M120" s="976"/>
      <c r="N120" s="975"/>
      <c r="O120" s="980"/>
      <c r="P120" s="976"/>
      <c r="Q120" s="975"/>
      <c r="R120" s="980"/>
      <c r="S120" s="743"/>
      <c r="T120" s="743"/>
      <c r="U120" s="743"/>
      <c r="V120" s="743"/>
      <c r="W120" s="743"/>
      <c r="X120" s="743"/>
      <c r="Y120" s="743"/>
      <c r="Z120" s="743"/>
    </row>
    <row r="121" customFormat="false" ht="16.5" hidden="false" customHeight="true" outlineLevel="0" collapsed="false">
      <c r="A121" s="813"/>
      <c r="B121" s="772"/>
      <c r="C121" s="868"/>
      <c r="D121" s="868" t="s">
        <v>577</v>
      </c>
      <c r="E121" s="896" t="n">
        <v>10.3258902941588</v>
      </c>
      <c r="F121" s="861" t="s">
        <v>759</v>
      </c>
      <c r="G121" s="861"/>
      <c r="H121" s="861"/>
      <c r="I121" s="861"/>
      <c r="J121" s="861"/>
      <c r="L121" s="743"/>
      <c r="M121" s="976"/>
      <c r="N121" s="974"/>
      <c r="O121" s="980"/>
      <c r="P121" s="976"/>
      <c r="Q121" s="974"/>
      <c r="R121" s="980"/>
      <c r="S121" s="743"/>
      <c r="T121" s="743"/>
      <c r="U121" s="743"/>
      <c r="V121" s="743"/>
      <c r="W121" s="743"/>
      <c r="X121" s="743"/>
      <c r="Y121" s="743"/>
      <c r="Z121" s="743"/>
    </row>
    <row r="122" customFormat="false" ht="16.5" hidden="false" customHeight="true" outlineLevel="0" collapsed="false">
      <c r="A122" s="848"/>
      <c r="B122" s="772"/>
      <c r="C122" s="772"/>
      <c r="D122" s="772"/>
      <c r="E122" s="772"/>
      <c r="F122" s="861"/>
      <c r="G122" s="861"/>
      <c r="H122" s="861"/>
      <c r="I122" s="861"/>
      <c r="J122" s="861"/>
    </row>
    <row r="123" s="807" customFormat="true" ht="24" hidden="false" customHeight="true" outlineLevel="0" collapsed="false">
      <c r="A123" s="802" t="s">
        <v>686</v>
      </c>
      <c r="B123" s="803"/>
      <c r="C123" s="804"/>
      <c r="D123" s="804"/>
      <c r="E123" s="804"/>
      <c r="F123" s="804"/>
      <c r="G123" s="804"/>
      <c r="H123" s="804"/>
      <c r="I123" s="804"/>
      <c r="J123" s="804"/>
      <c r="K123" s="806"/>
    </row>
    <row r="124" customFormat="false" ht="16.5" hidden="false" customHeight="true" outlineLevel="0" collapsed="false">
      <c r="A124" s="813"/>
      <c r="B124" s="772"/>
      <c r="C124" s="772"/>
      <c r="D124" s="772"/>
      <c r="E124" s="772"/>
      <c r="F124" s="772"/>
      <c r="G124" s="772"/>
      <c r="H124" s="772"/>
      <c r="I124" s="772"/>
      <c r="J124" s="772"/>
    </row>
    <row r="125" customFormat="false" ht="16.5" hidden="false" customHeight="true" outlineLevel="0" collapsed="false">
      <c r="A125" s="813"/>
      <c r="B125" s="790"/>
      <c r="C125" s="809" t="s">
        <v>687</v>
      </c>
      <c r="D125" s="810"/>
      <c r="E125" s="810"/>
      <c r="F125" s="810"/>
      <c r="G125" s="810"/>
      <c r="H125" s="810"/>
      <c r="I125" s="810"/>
      <c r="J125" s="810"/>
    </row>
    <row r="126" customFormat="false" ht="16.5" hidden="false" customHeight="true" outlineLevel="0" collapsed="false">
      <c r="A126" s="808"/>
      <c r="B126" s="790"/>
      <c r="C126" s="812" t="s">
        <v>688</v>
      </c>
      <c r="D126" s="772"/>
      <c r="E126" s="772"/>
      <c r="F126" s="772"/>
      <c r="G126" s="772"/>
      <c r="H126" s="772"/>
      <c r="I126" s="772"/>
      <c r="J126" s="772"/>
    </row>
    <row r="127" customFormat="false" ht="45" hidden="false" customHeight="true" outlineLevel="0" collapsed="false">
      <c r="A127" s="808"/>
      <c r="B127" s="790"/>
      <c r="C127" s="902"/>
      <c r="D127" s="829" t="s">
        <v>689</v>
      </c>
      <c r="E127" s="833" t="s">
        <v>633</v>
      </c>
      <c r="F127" s="772"/>
      <c r="G127" s="772"/>
      <c r="H127" s="772"/>
      <c r="I127" s="772"/>
      <c r="J127" s="772"/>
    </row>
    <row r="128" customFormat="false" ht="16.5" hidden="false" customHeight="true" outlineLevel="0" collapsed="false">
      <c r="A128" s="808"/>
      <c r="B128" s="790"/>
      <c r="C128" s="849" t="s">
        <v>690</v>
      </c>
      <c r="D128" s="892" t="n">
        <v>258.563885076081</v>
      </c>
      <c r="E128" s="837" t="e">
        <f aca="false">大都市郊外!E128</f>
        <v>#REF!</v>
      </c>
      <c r="F128" s="772"/>
      <c r="G128" s="772"/>
      <c r="H128" s="772"/>
      <c r="I128" s="772"/>
      <c r="J128" s="772"/>
    </row>
    <row r="129" customFormat="false" ht="16.5" hidden="false" customHeight="true" outlineLevel="0" collapsed="false">
      <c r="A129" s="808"/>
      <c r="B129" s="790"/>
      <c r="C129" s="849" t="s">
        <v>691</v>
      </c>
      <c r="D129" s="892" t="n">
        <v>240.751274382324</v>
      </c>
      <c r="E129" s="837" t="e">
        <f aca="false">大都市郊外!E129</f>
        <v>#REF!</v>
      </c>
      <c r="F129" s="772"/>
      <c r="G129" s="772"/>
      <c r="H129" s="772"/>
      <c r="I129" s="772"/>
      <c r="J129" s="772"/>
    </row>
    <row r="130" customFormat="false" ht="16.5" hidden="false" customHeight="true" outlineLevel="0" collapsed="false">
      <c r="A130" s="808"/>
      <c r="B130" s="790"/>
      <c r="C130" s="849" t="s">
        <v>692</v>
      </c>
      <c r="D130" s="892" t="n">
        <v>264.378816195322</v>
      </c>
      <c r="E130" s="837" t="e">
        <f aca="false">大都市郊外!E130</f>
        <v>#REF!</v>
      </c>
      <c r="F130" s="772"/>
      <c r="G130" s="772"/>
      <c r="H130" s="772"/>
      <c r="I130" s="772"/>
      <c r="J130" s="772"/>
    </row>
    <row r="131" customFormat="false" ht="16.5" hidden="false" customHeight="true" outlineLevel="0" collapsed="false">
      <c r="A131" s="808"/>
      <c r="B131" s="790"/>
      <c r="C131" s="849" t="s">
        <v>693</v>
      </c>
      <c r="D131" s="892" t="n">
        <v>277.127831784157</v>
      </c>
      <c r="E131" s="837" t="e">
        <f aca="false">大都市郊外!E131</f>
        <v>#REF!</v>
      </c>
      <c r="F131" s="772"/>
      <c r="G131" s="772"/>
      <c r="H131" s="772"/>
      <c r="I131" s="772"/>
      <c r="J131" s="772"/>
    </row>
    <row r="132" customFormat="false" ht="16.5" hidden="false" customHeight="true" outlineLevel="0" collapsed="false">
      <c r="A132" s="808"/>
      <c r="B132" s="790"/>
      <c r="C132" s="849" t="s">
        <v>694</v>
      </c>
      <c r="D132" s="892" t="n">
        <v>273.669330573962</v>
      </c>
      <c r="E132" s="837" t="e">
        <f aca="false">大都市郊外!E132</f>
        <v>#REF!</v>
      </c>
      <c r="F132" s="903"/>
      <c r="G132" s="772"/>
      <c r="H132" s="772"/>
      <c r="I132" s="772"/>
      <c r="J132" s="772"/>
    </row>
    <row r="133" customFormat="false" ht="16.5" hidden="false" customHeight="true" outlineLevel="0" collapsed="false">
      <c r="A133" s="808"/>
      <c r="B133" s="790"/>
      <c r="C133" s="849" t="s">
        <v>695</v>
      </c>
      <c r="D133" s="892" t="n">
        <v>258.621113341953</v>
      </c>
      <c r="E133" s="837" t="e">
        <f aca="false">大都市郊外!E133</f>
        <v>#REF!</v>
      </c>
      <c r="F133" s="772"/>
      <c r="G133" s="772"/>
      <c r="H133" s="772"/>
      <c r="I133" s="772"/>
      <c r="J133" s="772"/>
    </row>
    <row r="134" customFormat="false" ht="16.5" hidden="false" customHeight="true" outlineLevel="0" collapsed="false">
      <c r="A134" s="808"/>
      <c r="B134" s="790"/>
      <c r="C134" s="849" t="s">
        <v>696</v>
      </c>
      <c r="D134" s="892" t="n">
        <v>257.721810974362</v>
      </c>
      <c r="E134" s="837" t="e">
        <f aca="false">大都市郊外!E134</f>
        <v>#REF!</v>
      </c>
      <c r="F134" s="903"/>
      <c r="G134" s="772"/>
      <c r="H134" s="772"/>
      <c r="I134" s="772"/>
      <c r="J134" s="772"/>
    </row>
    <row r="135" customFormat="false" ht="16.5" hidden="false" customHeight="true" outlineLevel="0" collapsed="false">
      <c r="A135" s="808"/>
      <c r="B135" s="790"/>
      <c r="C135" s="849" t="s">
        <v>697</v>
      </c>
      <c r="D135" s="892" t="n">
        <v>240.225202416557</v>
      </c>
      <c r="E135" s="837" t="e">
        <f aca="false">大都市郊外!E135</f>
        <v>#REF!</v>
      </c>
      <c r="F135" s="772"/>
      <c r="G135" s="772"/>
      <c r="H135" s="772"/>
      <c r="I135" s="772"/>
      <c r="J135" s="772"/>
    </row>
    <row r="136" customFormat="false" ht="16.5" hidden="false" customHeight="true" outlineLevel="0" collapsed="false">
      <c r="A136" s="808"/>
      <c r="B136" s="790"/>
      <c r="C136" s="730" t="s">
        <v>698</v>
      </c>
      <c r="D136" s="904" t="n">
        <v>235.128893342664</v>
      </c>
      <c r="E136" s="837" t="e">
        <f aca="false">大都市郊外!E136</f>
        <v>#REF!</v>
      </c>
      <c r="F136" s="905" t="s">
        <v>699</v>
      </c>
      <c r="G136" s="772"/>
      <c r="H136" s="772"/>
      <c r="I136" s="772"/>
      <c r="J136" s="772"/>
    </row>
    <row r="137" customFormat="false" ht="16.5" hidden="false" customHeight="true" outlineLevel="0" collapsed="false">
      <c r="A137" s="808"/>
      <c r="B137" s="790"/>
      <c r="C137" s="772"/>
      <c r="D137" s="906"/>
      <c r="E137" s="907"/>
      <c r="F137" s="903"/>
      <c r="G137" s="772"/>
      <c r="H137" s="772"/>
      <c r="I137" s="772"/>
      <c r="J137" s="772"/>
    </row>
    <row r="138" customFormat="false" ht="16.5" hidden="false" customHeight="true" outlineLevel="0" collapsed="false">
      <c r="A138" s="813"/>
      <c r="B138" s="790"/>
      <c r="C138" s="809" t="s">
        <v>700</v>
      </c>
      <c r="D138" s="810"/>
      <c r="E138" s="810"/>
      <c r="F138" s="810"/>
      <c r="G138" s="810"/>
      <c r="H138" s="810"/>
      <c r="I138" s="810"/>
      <c r="J138" s="810"/>
    </row>
    <row r="139" customFormat="false" ht="11.25" hidden="false" customHeight="true" outlineLevel="0" collapsed="false">
      <c r="A139" s="808"/>
      <c r="B139" s="790"/>
      <c r="C139" s="908"/>
      <c r="D139" s="772"/>
      <c r="E139" s="772"/>
      <c r="F139" s="772"/>
      <c r="G139" s="772"/>
      <c r="H139" s="772"/>
      <c r="I139" s="772"/>
      <c r="J139" s="772"/>
    </row>
    <row r="140" customFormat="false" ht="31.5" hidden="false" customHeight="true" outlineLevel="0" collapsed="false">
      <c r="A140" s="813"/>
      <c r="B140" s="772"/>
      <c r="C140" s="909"/>
      <c r="D140" s="833" t="s">
        <v>701</v>
      </c>
      <c r="E140" s="772"/>
      <c r="F140" s="772"/>
      <c r="G140" s="772"/>
      <c r="H140" s="772"/>
      <c r="I140" s="772"/>
      <c r="J140" s="772"/>
    </row>
    <row r="141" customFormat="false" ht="16.5" hidden="false" customHeight="true" outlineLevel="0" collapsed="false">
      <c r="A141" s="813"/>
      <c r="B141" s="772"/>
      <c r="C141" s="730" t="s">
        <v>574</v>
      </c>
      <c r="D141" s="904" t="n">
        <v>1.4</v>
      </c>
      <c r="E141" s="772"/>
      <c r="F141" s="772"/>
      <c r="G141" s="772"/>
      <c r="H141" s="772"/>
      <c r="I141" s="772"/>
      <c r="J141" s="772"/>
    </row>
    <row r="142" customFormat="false" ht="16.5" hidden="false" customHeight="true" outlineLevel="0" collapsed="false">
      <c r="A142" s="813"/>
      <c r="B142" s="772"/>
      <c r="C142" s="730" t="s">
        <v>575</v>
      </c>
      <c r="D142" s="904" t="n">
        <v>1.5</v>
      </c>
      <c r="E142" s="772"/>
      <c r="F142" s="772"/>
      <c r="G142" s="772"/>
      <c r="H142" s="772"/>
      <c r="I142" s="772"/>
      <c r="J142" s="772"/>
    </row>
    <row r="143" customFormat="false" ht="16.5" hidden="false" customHeight="true" outlineLevel="0" collapsed="false">
      <c r="A143" s="813"/>
      <c r="B143" s="772"/>
      <c r="C143" s="730" t="s">
        <v>576</v>
      </c>
      <c r="D143" s="904" t="n">
        <v>1.3</v>
      </c>
      <c r="E143" s="905" t="s">
        <v>702</v>
      </c>
      <c r="F143" s="139"/>
      <c r="G143" s="139"/>
      <c r="H143" s="139"/>
      <c r="I143" s="139"/>
      <c r="J143" s="139"/>
      <c r="K143" s="139"/>
    </row>
    <row r="144" customFormat="false" ht="16.5" hidden="false" customHeight="true" outlineLevel="0" collapsed="false">
      <c r="A144" s="813"/>
      <c r="B144" s="772"/>
      <c r="C144" s="868" t="s">
        <v>577</v>
      </c>
      <c r="D144" s="904" t="n">
        <v>1.35666666666667</v>
      </c>
      <c r="E144" s="844" t="s">
        <v>703</v>
      </c>
      <c r="F144" s="844"/>
      <c r="G144" s="844"/>
      <c r="H144" s="844"/>
      <c r="I144" s="844"/>
      <c r="J144" s="844"/>
      <c r="K144" s="678"/>
    </row>
    <row r="145" customFormat="false" ht="16.5" hidden="false" customHeight="true" outlineLevel="0" collapsed="false">
      <c r="A145" s="813"/>
      <c r="B145" s="772"/>
      <c r="C145" s="772"/>
      <c r="D145" s="772"/>
      <c r="E145" s="772"/>
      <c r="F145" s="772"/>
      <c r="G145" s="772"/>
      <c r="H145" s="772"/>
      <c r="I145" s="772"/>
      <c r="J145" s="772"/>
      <c r="O145" s="855"/>
    </row>
    <row r="146" customFormat="false" ht="16.5" hidden="false" customHeight="true" outlineLevel="0" collapsed="false">
      <c r="A146" s="813"/>
      <c r="B146" s="790"/>
      <c r="C146" s="809" t="s">
        <v>704</v>
      </c>
      <c r="D146" s="810"/>
      <c r="E146" s="810"/>
      <c r="F146" s="810"/>
      <c r="G146" s="810"/>
      <c r="H146" s="810"/>
      <c r="I146" s="810"/>
      <c r="J146" s="810"/>
    </row>
    <row r="147" s="10" customFormat="true" ht="12" hidden="false" customHeight="true" outlineLevel="0" collapsed="false">
      <c r="A147" s="813"/>
      <c r="B147" s="790"/>
      <c r="C147" s="910"/>
      <c r="D147" s="772"/>
      <c r="E147" s="772"/>
      <c r="F147" s="772"/>
      <c r="G147" s="772"/>
      <c r="H147" s="772"/>
      <c r="I147" s="772"/>
      <c r="J147" s="772"/>
      <c r="K147" s="772"/>
    </row>
    <row r="148" customFormat="false" ht="31.5" hidden="false" customHeight="true" outlineLevel="0" collapsed="false">
      <c r="A148" s="813"/>
      <c r="B148" s="772"/>
      <c r="C148" s="833"/>
      <c r="D148" s="833"/>
      <c r="E148" s="911" t="s">
        <v>705</v>
      </c>
      <c r="F148" s="772"/>
      <c r="G148" s="772"/>
      <c r="H148" s="772"/>
      <c r="I148" s="772"/>
      <c r="J148" s="772"/>
      <c r="O148" s="855"/>
    </row>
    <row r="149" s="10" customFormat="true" ht="16.5" hidden="false" customHeight="true" outlineLevel="0" collapsed="false">
      <c r="A149" s="813"/>
      <c r="B149" s="772"/>
      <c r="C149" s="834" t="s">
        <v>674</v>
      </c>
      <c r="D149" s="730" t="s">
        <v>574</v>
      </c>
      <c r="E149" s="892" t="e">
        <f aca="false">($D$128*$E$128+$D$129*$E$129+$D$130*$E$130+$D$131*$E$131+$D$132*$E$132+$D$133*$E$133+$D$134*$E$134+$D$135*$E$135+$D$136*$E$136)/D141</f>
        <v>#REF!</v>
      </c>
      <c r="F149" s="772"/>
      <c r="G149" s="772"/>
      <c r="H149" s="772"/>
      <c r="I149" s="772"/>
      <c r="J149" s="772"/>
      <c r="K149" s="772"/>
      <c r="O149" s="855"/>
    </row>
    <row r="150" s="10" customFormat="true" ht="16.5" hidden="false" customHeight="true" outlineLevel="0" collapsed="false">
      <c r="A150" s="813"/>
      <c r="B150" s="772"/>
      <c r="C150" s="834"/>
      <c r="D150" s="730" t="s">
        <v>575</v>
      </c>
      <c r="E150" s="892" t="e">
        <f aca="false">($D$128*$E$128+$D$129*$E$129+$D$130*$E$130+$D$131*$E$131+$D$132*$E$132+$D$133*$E$133+$D$134*$E$134+$D$135*$E$135+$D$136*$E$136)/D142</f>
        <v>#REF!</v>
      </c>
      <c r="F150" s="905" t="s">
        <v>706</v>
      </c>
      <c r="G150" s="772"/>
      <c r="H150" s="772"/>
      <c r="I150" s="772"/>
      <c r="J150" s="772"/>
      <c r="K150" s="772"/>
      <c r="O150" s="855"/>
    </row>
    <row r="151" s="10" customFormat="true" ht="16.5" hidden="false" customHeight="true" outlineLevel="0" collapsed="false">
      <c r="A151" s="813"/>
      <c r="B151" s="772"/>
      <c r="C151" s="834"/>
      <c r="D151" s="730" t="s">
        <v>576</v>
      </c>
      <c r="E151" s="892" t="e">
        <f aca="false">($D$128*$E$128+$D$129*$E$129+$D$130*$E$130+$D$131*$E$131+$D$132*$E$132+$D$133*$E$133+$D$134*$E$134+$D$135*$E$135+$D$136*$E$136)/D143</f>
        <v>#REF!</v>
      </c>
      <c r="F151" s="912" t="s">
        <v>707</v>
      </c>
      <c r="G151" s="772"/>
      <c r="H151" s="772"/>
      <c r="I151" s="772"/>
      <c r="J151" s="772"/>
      <c r="K151" s="772"/>
      <c r="O151" s="855"/>
    </row>
    <row r="152" s="10" customFormat="true" ht="16.5" hidden="false" customHeight="true" outlineLevel="0" collapsed="false">
      <c r="A152" s="813"/>
      <c r="B152" s="772"/>
      <c r="C152" s="834"/>
      <c r="D152" s="868" t="s">
        <v>577</v>
      </c>
      <c r="E152" s="892" t="e">
        <f aca="false">($D$128*$E$128+$D$129*$E$129+$D$130*$E$130+$D$131*$E$131+$D$132*$E$132+$D$133*$E$133+$D$134*$E$134+$D$135*$E$135+$D$136*$E$136)/D144</f>
        <v>#REF!</v>
      </c>
      <c r="F152" s="900" t="s">
        <v>708</v>
      </c>
      <c r="G152" s="900"/>
      <c r="H152" s="900"/>
      <c r="I152" s="900"/>
      <c r="J152" s="900"/>
      <c r="K152" s="901"/>
      <c r="O152" s="855"/>
    </row>
    <row r="153" customFormat="false" ht="16.5" hidden="false" customHeight="true" outlineLevel="0" collapsed="false">
      <c r="A153" s="813"/>
      <c r="B153" s="772"/>
      <c r="C153" s="913" t="s">
        <v>675</v>
      </c>
      <c r="D153" s="914"/>
      <c r="E153" s="892" t="n">
        <v>94</v>
      </c>
      <c r="F153" s="900"/>
      <c r="G153" s="900"/>
      <c r="H153" s="900"/>
      <c r="I153" s="900"/>
      <c r="J153" s="900"/>
      <c r="K153" s="901"/>
    </row>
    <row r="154" customFormat="false" ht="16.5" hidden="false" customHeight="true" outlineLevel="0" collapsed="false">
      <c r="A154" s="848"/>
      <c r="B154" s="772"/>
      <c r="C154" s="913" t="s">
        <v>676</v>
      </c>
      <c r="D154" s="914"/>
      <c r="E154" s="892" t="n">
        <v>28</v>
      </c>
      <c r="F154" s="912" t="s">
        <v>709</v>
      </c>
      <c r="G154" s="820"/>
      <c r="H154" s="820"/>
      <c r="I154" s="820"/>
      <c r="J154" s="820"/>
      <c r="K154" s="820"/>
    </row>
    <row r="155" s="772" customFormat="true" ht="0.75" hidden="false" customHeight="true" outlineLevel="0" collapsed="false">
      <c r="A155" s="139"/>
      <c r="C155" s="139"/>
      <c r="D155" s="139"/>
      <c r="E155" s="915"/>
      <c r="F155" s="912"/>
      <c r="G155" s="820"/>
      <c r="H155" s="820"/>
      <c r="I155" s="820"/>
      <c r="J155" s="820"/>
      <c r="K155" s="820"/>
    </row>
    <row r="156" customFormat="false" ht="16.5" hidden="false" customHeight="true" outlineLevel="0" collapsed="false">
      <c r="A156" s="772"/>
      <c r="B156" s="772"/>
      <c r="C156" s="772"/>
      <c r="D156" s="772"/>
      <c r="E156" s="772"/>
      <c r="F156" s="772"/>
      <c r="G156" s="772"/>
      <c r="H156" s="772"/>
      <c r="I156" s="772"/>
      <c r="J156" s="793" t="s">
        <v>710</v>
      </c>
      <c r="K156" s="793"/>
      <c r="O156" s="855"/>
    </row>
    <row r="157" s="807" customFormat="true" ht="24" hidden="false" customHeight="true" outlineLevel="0" collapsed="false">
      <c r="A157" s="802" t="s">
        <v>711</v>
      </c>
      <c r="B157" s="803"/>
      <c r="C157" s="804"/>
      <c r="D157" s="804"/>
      <c r="E157" s="804"/>
      <c r="F157" s="804"/>
      <c r="G157" s="804"/>
      <c r="H157" s="804"/>
      <c r="I157" s="804"/>
      <c r="J157" s="804"/>
      <c r="K157" s="806"/>
    </row>
    <row r="158" customFormat="false" ht="12" hidden="false" customHeight="true" outlineLevel="0" collapsed="false">
      <c r="A158" s="813"/>
      <c r="B158" s="772"/>
      <c r="C158" s="772"/>
      <c r="D158" s="772"/>
      <c r="E158" s="772"/>
      <c r="F158" s="772"/>
      <c r="G158" s="772"/>
      <c r="H158" s="772"/>
      <c r="I158" s="772"/>
      <c r="J158" s="772"/>
      <c r="O158" s="855"/>
    </row>
    <row r="159" customFormat="false" ht="21" hidden="false" customHeight="true" outlineLevel="0" collapsed="false">
      <c r="A159" s="813"/>
      <c r="B159" s="916" t="s">
        <v>712</v>
      </c>
      <c r="C159" s="917"/>
      <c r="D159" s="917"/>
      <c r="E159" s="917"/>
      <c r="F159" s="917"/>
      <c r="G159" s="917"/>
      <c r="H159" s="917"/>
      <c r="I159" s="917"/>
      <c r="J159" s="917"/>
      <c r="K159" s="139"/>
      <c r="O159" s="855"/>
    </row>
    <row r="160" customFormat="false" ht="12" hidden="false" customHeight="true" outlineLevel="0" collapsed="false">
      <c r="A160" s="813"/>
      <c r="B160" s="917"/>
      <c r="C160" s="918"/>
      <c r="D160" s="772"/>
      <c r="E160" s="772"/>
      <c r="F160" s="772"/>
      <c r="G160" s="772"/>
      <c r="H160" s="772"/>
      <c r="I160" s="772"/>
      <c r="J160" s="772"/>
      <c r="O160" s="855"/>
    </row>
    <row r="161" customFormat="false" ht="16.5" hidden="false" customHeight="true" outlineLevel="0" collapsed="false">
      <c r="A161" s="813"/>
      <c r="B161" s="919"/>
      <c r="C161" s="920" t="s">
        <v>713</v>
      </c>
      <c r="D161" s="772"/>
      <c r="E161" s="772"/>
      <c r="F161" s="772"/>
      <c r="G161" s="772"/>
      <c r="H161" s="772"/>
      <c r="I161" s="772"/>
      <c r="J161" s="772"/>
    </row>
    <row r="162" customFormat="false" ht="75" hidden="false" customHeight="true" outlineLevel="0" collapsed="false">
      <c r="A162" s="813"/>
      <c r="B162" s="917"/>
      <c r="C162" s="815" t="s">
        <v>714</v>
      </c>
      <c r="D162" s="815" t="s">
        <v>565</v>
      </c>
      <c r="E162" s="911" t="s">
        <v>715</v>
      </c>
      <c r="F162" s="911" t="s">
        <v>716</v>
      </c>
      <c r="G162" s="911" t="s">
        <v>717</v>
      </c>
      <c r="H162" s="911" t="s">
        <v>718</v>
      </c>
      <c r="I162" s="911" t="s">
        <v>719</v>
      </c>
      <c r="J162" s="833" t="s">
        <v>720</v>
      </c>
      <c r="K162" s="839"/>
      <c r="N162" s="859"/>
    </row>
    <row r="163" customFormat="false" ht="16.5" hidden="false" customHeight="true" outlineLevel="0" collapsed="false">
      <c r="A163" s="813"/>
      <c r="B163" s="917"/>
      <c r="C163" s="921" t="s">
        <v>674</v>
      </c>
      <c r="D163" s="730" t="s">
        <v>574</v>
      </c>
      <c r="E163" s="981"/>
      <c r="F163" s="923" t="n">
        <f aca="false">G100</f>
        <v>0.508061661430101</v>
      </c>
      <c r="G163" s="904" t="n">
        <f aca="false">E114</f>
        <v>9.48306244446908</v>
      </c>
      <c r="H163" s="924" t="e">
        <f aca="false">E149</f>
        <v>#REF!</v>
      </c>
      <c r="I163" s="763" t="e">
        <f aca="false">E163*F163*H163*G163</f>
        <v>#REF!</v>
      </c>
      <c r="J163" s="763" t="e">
        <f aca="false">I163*365/1000000</f>
        <v>#REF!</v>
      </c>
      <c r="K163" s="850"/>
      <c r="N163" s="859"/>
    </row>
    <row r="164" customFormat="false" ht="16.5" hidden="false" customHeight="true" outlineLevel="0" collapsed="false">
      <c r="A164" s="813"/>
      <c r="B164" s="917"/>
      <c r="C164" s="921"/>
      <c r="D164" s="730" t="s">
        <v>575</v>
      </c>
      <c r="E164" s="981"/>
      <c r="F164" s="923" t="n">
        <f aca="false">G101</f>
        <v>0.659505101313271</v>
      </c>
      <c r="G164" s="904" t="n">
        <f aca="false">E115</f>
        <v>12.4500338094384</v>
      </c>
      <c r="H164" s="924" t="e">
        <f aca="false">E150</f>
        <v>#REF!</v>
      </c>
      <c r="I164" s="763" t="e">
        <f aca="false">E164*F164*H164*G164</f>
        <v>#REF!</v>
      </c>
      <c r="J164" s="763" t="e">
        <f aca="false">I164*365/1000000</f>
        <v>#REF!</v>
      </c>
      <c r="K164" s="850"/>
    </row>
    <row r="165" customFormat="false" ht="16.5" hidden="false" customHeight="true" outlineLevel="0" collapsed="false">
      <c r="A165" s="813"/>
      <c r="B165" s="917"/>
      <c r="C165" s="921"/>
      <c r="D165" s="730" t="s">
        <v>576</v>
      </c>
      <c r="E165" s="981"/>
      <c r="F165" s="923" t="n">
        <f aca="false">G102</f>
        <v>0.534530033987985</v>
      </c>
      <c r="G165" s="904" t="n">
        <f aca="false">E116</f>
        <v>7.87434932509425</v>
      </c>
      <c r="H165" s="924" t="e">
        <f aca="false">E151</f>
        <v>#REF!</v>
      </c>
      <c r="I165" s="763" t="e">
        <f aca="false">E165*F165*H165*G165</f>
        <v>#REF!</v>
      </c>
      <c r="J165" s="763" t="e">
        <f aca="false">I165*365/1000000</f>
        <v>#REF!</v>
      </c>
      <c r="K165" s="850"/>
    </row>
    <row r="166" customFormat="false" ht="16.5" hidden="false" customHeight="true" outlineLevel="0" collapsed="false">
      <c r="A166" s="813"/>
      <c r="B166" s="917"/>
      <c r="C166" s="921"/>
      <c r="D166" s="730" t="s">
        <v>577</v>
      </c>
      <c r="E166" s="981"/>
      <c r="F166" s="923" t="n">
        <f aca="false">G103</f>
        <v>0.660772895751271</v>
      </c>
      <c r="G166" s="904" t="n">
        <f aca="false">E117</f>
        <v>10.3258902941588</v>
      </c>
      <c r="H166" s="924" t="e">
        <f aca="false">E152</f>
        <v>#REF!</v>
      </c>
      <c r="I166" s="763" t="e">
        <f aca="false">E166*F166*H166*G166</f>
        <v>#REF!</v>
      </c>
      <c r="J166" s="763" t="e">
        <f aca="false">I166*365/1000000</f>
        <v>#REF!</v>
      </c>
      <c r="K166" s="850"/>
    </row>
    <row r="167" customFormat="false" ht="16.5" hidden="false" customHeight="true" outlineLevel="0" collapsed="false">
      <c r="A167" s="813"/>
      <c r="B167" s="917"/>
      <c r="C167" s="921" t="s">
        <v>675</v>
      </c>
      <c r="D167" s="730" t="s">
        <v>574</v>
      </c>
      <c r="E167" s="922"/>
      <c r="F167" s="923" t="n">
        <f aca="false">H100</f>
        <v>0.0267476557516778</v>
      </c>
      <c r="G167" s="904" t="n">
        <f aca="false">G163</f>
        <v>9.48306244446908</v>
      </c>
      <c r="H167" s="924" t="n">
        <f aca="false">E153</f>
        <v>94</v>
      </c>
      <c r="I167" s="763" t="n">
        <f aca="false">E167*F167*H167*G167</f>
        <v>0</v>
      </c>
      <c r="J167" s="763" t="n">
        <f aca="false">I167*365/1000000</f>
        <v>0</v>
      </c>
      <c r="K167" s="850"/>
      <c r="N167" s="859"/>
    </row>
    <row r="168" customFormat="false" ht="16.5" hidden="false" customHeight="true" outlineLevel="0" collapsed="false">
      <c r="A168" s="813"/>
      <c r="B168" s="917"/>
      <c r="C168" s="921"/>
      <c r="D168" s="730" t="s">
        <v>575</v>
      </c>
      <c r="E168" s="922"/>
      <c r="F168" s="923" t="n">
        <f aca="false">H101</f>
        <v>0.0653028025482353</v>
      </c>
      <c r="G168" s="904" t="n">
        <f aca="false">G164</f>
        <v>12.4500338094384</v>
      </c>
      <c r="H168" s="924"/>
      <c r="I168" s="763" t="n">
        <f aca="false">E168*F168*H167*G168</f>
        <v>0</v>
      </c>
      <c r="J168" s="763" t="n">
        <f aca="false">I168*365/1000000</f>
        <v>0</v>
      </c>
      <c r="K168" s="850"/>
    </row>
    <row r="169" customFormat="false" ht="16.5" hidden="false" customHeight="true" outlineLevel="0" collapsed="false">
      <c r="A169" s="813"/>
      <c r="B169" s="917"/>
      <c r="C169" s="921"/>
      <c r="D169" s="730" t="s">
        <v>576</v>
      </c>
      <c r="E169" s="922"/>
      <c r="F169" s="923" t="n">
        <f aca="false">H102</f>
        <v>0.0895995838431612</v>
      </c>
      <c r="G169" s="904" t="n">
        <f aca="false">G165</f>
        <v>7.87434932509425</v>
      </c>
      <c r="H169" s="924"/>
      <c r="I169" s="763" t="n">
        <f aca="false">E169*F169*H167*G169</f>
        <v>0</v>
      </c>
      <c r="J169" s="763" t="n">
        <f aca="false">I169*365/1000000</f>
        <v>0</v>
      </c>
      <c r="K169" s="850"/>
    </row>
    <row r="170" customFormat="false" ht="16.5" hidden="false" customHeight="true" outlineLevel="0" collapsed="false">
      <c r="A170" s="813"/>
      <c r="B170" s="917"/>
      <c r="C170" s="921"/>
      <c r="D170" s="730" t="s">
        <v>577</v>
      </c>
      <c r="E170" s="922"/>
      <c r="F170" s="923" t="n">
        <f aca="false">H103</f>
        <v>0.0547599576383108</v>
      </c>
      <c r="G170" s="904" t="n">
        <f aca="false">G166</f>
        <v>10.3258902941588</v>
      </c>
      <c r="H170" s="924"/>
      <c r="I170" s="763" t="n">
        <f aca="false">E170*F170*H167*G170</f>
        <v>0</v>
      </c>
      <c r="J170" s="763" t="n">
        <f aca="false">I170*365/1000000</f>
        <v>0</v>
      </c>
      <c r="K170" s="850"/>
    </row>
    <row r="171" customFormat="false" ht="16.5" hidden="false" customHeight="true" outlineLevel="0" collapsed="false">
      <c r="A171" s="813"/>
      <c r="B171" s="917"/>
      <c r="C171" s="921" t="s">
        <v>676</v>
      </c>
      <c r="D171" s="730" t="s">
        <v>574</v>
      </c>
      <c r="E171" s="922"/>
      <c r="F171" s="923" t="n">
        <f aca="false">I100</f>
        <v>0.035792608741824</v>
      </c>
      <c r="G171" s="904" t="n">
        <f aca="false">G163</f>
        <v>9.48306244446908</v>
      </c>
      <c r="H171" s="924" t="n">
        <f aca="false">E154</f>
        <v>28</v>
      </c>
      <c r="I171" s="763" t="n">
        <f aca="false">E171*F171*H171*G171</f>
        <v>0</v>
      </c>
      <c r="J171" s="763" t="n">
        <f aca="false">I171*365/1000000</f>
        <v>0</v>
      </c>
      <c r="K171" s="850"/>
      <c r="N171" s="859"/>
    </row>
    <row r="172" customFormat="false" ht="16.5" hidden="false" customHeight="true" outlineLevel="0" collapsed="false">
      <c r="A172" s="813"/>
      <c r="B172" s="917"/>
      <c r="C172" s="921"/>
      <c r="D172" s="730" t="s">
        <v>575</v>
      </c>
      <c r="E172" s="922"/>
      <c r="F172" s="923" t="n">
        <f aca="false">I101</f>
        <v>0.0729444846528404</v>
      </c>
      <c r="G172" s="904" t="n">
        <f aca="false">G164</f>
        <v>12.4500338094384</v>
      </c>
      <c r="H172" s="924"/>
      <c r="I172" s="763" t="n">
        <f aca="false">E172*F172*H171*G172</f>
        <v>0</v>
      </c>
      <c r="J172" s="763" t="n">
        <f aca="false">I172*365/1000000</f>
        <v>0</v>
      </c>
      <c r="K172" s="850"/>
    </row>
    <row r="173" customFormat="false" ht="16.5" hidden="false" customHeight="true" outlineLevel="0" collapsed="false">
      <c r="A173" s="813"/>
      <c r="B173" s="917"/>
      <c r="C173" s="921"/>
      <c r="D173" s="730" t="s">
        <v>576</v>
      </c>
      <c r="E173" s="922"/>
      <c r="F173" s="923" t="n">
        <f aca="false">I102</f>
        <v>0.0370734003359861</v>
      </c>
      <c r="G173" s="904" t="n">
        <f aca="false">G165</f>
        <v>7.87434932509425</v>
      </c>
      <c r="H173" s="924"/>
      <c r="I173" s="763" t="n">
        <f aca="false">E173*F173*H171*G173</f>
        <v>0</v>
      </c>
      <c r="J173" s="763" t="n">
        <f aca="false">I173*365/1000000</f>
        <v>0</v>
      </c>
      <c r="K173" s="850"/>
    </row>
    <row r="174" customFormat="false" ht="16.5" hidden="false" customHeight="true" outlineLevel="0" collapsed="false">
      <c r="A174" s="813"/>
      <c r="B174" s="917"/>
      <c r="C174" s="921"/>
      <c r="D174" s="730" t="s">
        <v>577</v>
      </c>
      <c r="E174" s="922"/>
      <c r="F174" s="923" t="n">
        <f aca="false">I103</f>
        <v>0.0402756642451333</v>
      </c>
      <c r="G174" s="904" t="n">
        <f aca="false">G166</f>
        <v>10.3258902941588</v>
      </c>
      <c r="H174" s="924"/>
      <c r="I174" s="763" t="n">
        <f aca="false">E174*F174*H171*G174</f>
        <v>0</v>
      </c>
      <c r="J174" s="763" t="n">
        <f aca="false">I174*365/1000000</f>
        <v>0</v>
      </c>
      <c r="K174" s="850"/>
    </row>
    <row r="175" customFormat="false" ht="16.5" hidden="false" customHeight="true" outlineLevel="0" collapsed="false">
      <c r="A175" s="813"/>
      <c r="B175" s="917"/>
      <c r="C175" s="925" t="s">
        <v>547</v>
      </c>
      <c r="D175" s="926"/>
      <c r="E175" s="927"/>
      <c r="F175" s="926"/>
      <c r="G175" s="926"/>
      <c r="H175" s="928"/>
      <c r="I175" s="929" t="e">
        <f aca="false">SUM(I163:I174)</f>
        <v>#REF!</v>
      </c>
      <c r="J175" s="929" t="e">
        <f aca="false">SUM(J163:J174)</f>
        <v>#REF!</v>
      </c>
      <c r="K175" s="872"/>
    </row>
    <row r="176" customFormat="false" ht="16.5" hidden="false" customHeight="true" outlineLevel="0" collapsed="false">
      <c r="A176" s="813"/>
      <c r="B176" s="917"/>
      <c r="C176" s="772"/>
      <c r="D176" s="772"/>
      <c r="E176" s="772"/>
      <c r="F176" s="772"/>
      <c r="G176" s="772"/>
      <c r="H176" s="772"/>
      <c r="I176" s="772"/>
      <c r="J176" s="139"/>
      <c r="K176" s="139"/>
    </row>
    <row r="177" customFormat="false" ht="16.5" hidden="false" customHeight="true" outlineLevel="0" collapsed="false">
      <c r="A177" s="813"/>
      <c r="B177" s="919"/>
      <c r="C177" s="920" t="s">
        <v>721</v>
      </c>
      <c r="D177" s="772"/>
      <c r="E177" s="772"/>
      <c r="F177" s="772"/>
      <c r="G177" s="772"/>
      <c r="H177" s="772"/>
      <c r="I177" s="772"/>
      <c r="J177" s="772"/>
    </row>
    <row r="178" customFormat="false" ht="75" hidden="false" customHeight="true" outlineLevel="0" collapsed="false">
      <c r="A178" s="813"/>
      <c r="B178" s="917"/>
      <c r="C178" s="815" t="s">
        <v>714</v>
      </c>
      <c r="D178" s="815" t="s">
        <v>565</v>
      </c>
      <c r="E178" s="911" t="s">
        <v>722</v>
      </c>
      <c r="F178" s="911" t="s">
        <v>723</v>
      </c>
      <c r="G178" s="911" t="s">
        <v>724</v>
      </c>
      <c r="H178" s="911" t="s">
        <v>718</v>
      </c>
      <c r="I178" s="911" t="s">
        <v>725</v>
      </c>
      <c r="J178" s="833" t="s">
        <v>726</v>
      </c>
      <c r="K178" s="839"/>
      <c r="N178" s="859"/>
    </row>
    <row r="179" customFormat="false" ht="16.5" hidden="false" customHeight="true" outlineLevel="0" collapsed="false">
      <c r="A179" s="813"/>
      <c r="B179" s="917"/>
      <c r="C179" s="730" t="s">
        <v>674</v>
      </c>
      <c r="D179" s="730" t="s">
        <v>574</v>
      </c>
      <c r="E179" s="929" t="e">
        <f aca="false">J94</f>
        <v>#REF!</v>
      </c>
      <c r="F179" s="923" t="n">
        <f aca="false">G104</f>
        <v>0.643845786179335</v>
      </c>
      <c r="G179" s="904" t="n">
        <f aca="false">E118</f>
        <v>9.48306244446908</v>
      </c>
      <c r="H179" s="930" t="e">
        <f aca="false">E149</f>
        <v>#REF!</v>
      </c>
      <c r="I179" s="763" t="e">
        <f aca="false">E179*F179*H179*G179</f>
        <v>#REF!</v>
      </c>
      <c r="J179" s="763" t="e">
        <f aca="false">I179*365/1000000</f>
        <v>#REF!</v>
      </c>
      <c r="K179" s="850"/>
      <c r="N179" s="859"/>
    </row>
    <row r="180" customFormat="false" ht="16.5" hidden="false" customHeight="true" outlineLevel="0" collapsed="false">
      <c r="A180" s="813"/>
      <c r="B180" s="917"/>
      <c r="C180" s="730"/>
      <c r="D180" s="730" t="s">
        <v>575</v>
      </c>
      <c r="E180" s="929" t="e">
        <f aca="false">J95</f>
        <v>#REF!</v>
      </c>
      <c r="F180" s="923" t="n">
        <f aca="false">G105</f>
        <v>0.814472502778497</v>
      </c>
      <c r="G180" s="904" t="n">
        <f aca="false">E119</f>
        <v>12.4500338094384</v>
      </c>
      <c r="H180" s="930" t="e">
        <f aca="false">E150</f>
        <v>#REF!</v>
      </c>
      <c r="I180" s="763" t="e">
        <f aca="false">E180*F180*H180*G180</f>
        <v>#REF!</v>
      </c>
      <c r="J180" s="763" t="e">
        <f aca="false">I180*365/1000000</f>
        <v>#REF!</v>
      </c>
      <c r="K180" s="850"/>
    </row>
    <row r="181" customFormat="false" ht="16.5" hidden="false" customHeight="true" outlineLevel="0" collapsed="false">
      <c r="A181" s="813"/>
      <c r="B181" s="917"/>
      <c r="C181" s="730"/>
      <c r="D181" s="730" t="s">
        <v>576</v>
      </c>
      <c r="E181" s="929" t="e">
        <f aca="false">J96</f>
        <v>#REF!</v>
      </c>
      <c r="F181" s="923" t="n">
        <f aca="false">G106</f>
        <v>0.730543318667762</v>
      </c>
      <c r="G181" s="904" t="n">
        <f aca="false">E120</f>
        <v>7.87434932509425</v>
      </c>
      <c r="H181" s="930" t="e">
        <f aca="false">E151</f>
        <v>#REF!</v>
      </c>
      <c r="I181" s="763" t="e">
        <f aca="false">E181*F181*H181*G181</f>
        <v>#REF!</v>
      </c>
      <c r="J181" s="763" t="e">
        <f aca="false">I181*365/1000000</f>
        <v>#REF!</v>
      </c>
      <c r="K181" s="850"/>
    </row>
    <row r="182" customFormat="false" ht="16.5" hidden="false" customHeight="true" outlineLevel="0" collapsed="false">
      <c r="A182" s="813"/>
      <c r="B182" s="917"/>
      <c r="C182" s="730"/>
      <c r="D182" s="730" t="s">
        <v>577</v>
      </c>
      <c r="E182" s="929" t="e">
        <f aca="false">J97</f>
        <v>#REF!</v>
      </c>
      <c r="F182" s="923" t="n">
        <f aca="false">G107</f>
        <v>0.799288827921221</v>
      </c>
      <c r="G182" s="904" t="n">
        <f aca="false">E121</f>
        <v>10.3258902941588</v>
      </c>
      <c r="H182" s="930" t="e">
        <f aca="false">E152</f>
        <v>#REF!</v>
      </c>
      <c r="I182" s="763" t="e">
        <f aca="false">E182*F182*H182*G182</f>
        <v>#REF!</v>
      </c>
      <c r="J182" s="763" t="e">
        <f aca="false">I182*365/1000000</f>
        <v>#REF!</v>
      </c>
      <c r="K182" s="850"/>
    </row>
    <row r="183" customFormat="false" ht="16.5" hidden="false" customHeight="true" outlineLevel="0" collapsed="false">
      <c r="A183" s="813"/>
      <c r="B183" s="917"/>
      <c r="C183" s="730" t="s">
        <v>675</v>
      </c>
      <c r="D183" s="730" t="s">
        <v>574</v>
      </c>
      <c r="E183" s="929" t="e">
        <f aca="false">E179</f>
        <v>#REF!</v>
      </c>
      <c r="F183" s="923" t="n">
        <f aca="false">H104</f>
        <v>0.0263774895806063</v>
      </c>
      <c r="G183" s="904" t="n">
        <f aca="false">G179</f>
        <v>9.48306244446908</v>
      </c>
      <c r="H183" s="904" t="n">
        <f aca="false">E153</f>
        <v>94</v>
      </c>
      <c r="I183" s="763" t="e">
        <f aca="false">E183*F183*H183*G183</f>
        <v>#REF!</v>
      </c>
      <c r="J183" s="763" t="e">
        <f aca="false">I183*365/1000000</f>
        <v>#REF!</v>
      </c>
      <c r="K183" s="850"/>
      <c r="N183" s="859"/>
    </row>
    <row r="184" customFormat="false" ht="16.5" hidden="false" customHeight="true" outlineLevel="0" collapsed="false">
      <c r="A184" s="813"/>
      <c r="B184" s="917"/>
      <c r="C184" s="730"/>
      <c r="D184" s="730" t="s">
        <v>575</v>
      </c>
      <c r="E184" s="929" t="e">
        <f aca="false">E180</f>
        <v>#REF!</v>
      </c>
      <c r="F184" s="923" t="n">
        <f aca="false">H105</f>
        <v>0.0217290998302168</v>
      </c>
      <c r="G184" s="904" t="n">
        <f aca="false">G180</f>
        <v>12.4500338094384</v>
      </c>
      <c r="H184" s="904"/>
      <c r="I184" s="763" t="e">
        <f aca="false">E184*F184*H183*G184</f>
        <v>#REF!</v>
      </c>
      <c r="J184" s="763" t="e">
        <f aca="false">I184*365/1000000</f>
        <v>#REF!</v>
      </c>
      <c r="K184" s="850"/>
    </row>
    <row r="185" customFormat="false" ht="16.5" hidden="false" customHeight="true" outlineLevel="0" collapsed="false">
      <c r="A185" s="813"/>
      <c r="B185" s="917"/>
      <c r="C185" s="730"/>
      <c r="D185" s="730" t="s">
        <v>576</v>
      </c>
      <c r="E185" s="929" t="e">
        <f aca="false">E181</f>
        <v>#REF!</v>
      </c>
      <c r="F185" s="923" t="n">
        <f aca="false">H106</f>
        <v>0.017992573548089</v>
      </c>
      <c r="G185" s="904" t="n">
        <f aca="false">G181</f>
        <v>7.87434932509425</v>
      </c>
      <c r="H185" s="904"/>
      <c r="I185" s="763" t="e">
        <f aca="false">E185*F185*H183*G185</f>
        <v>#REF!</v>
      </c>
      <c r="J185" s="763" t="e">
        <f aca="false">I185*365/1000000</f>
        <v>#REF!</v>
      </c>
      <c r="K185" s="850"/>
    </row>
    <row r="186" customFormat="false" ht="16.5" hidden="false" customHeight="true" outlineLevel="0" collapsed="false">
      <c r="A186" s="813"/>
      <c r="B186" s="917"/>
      <c r="C186" s="730"/>
      <c r="D186" s="730" t="s">
        <v>577</v>
      </c>
      <c r="E186" s="929" t="e">
        <f aca="false">E182</f>
        <v>#REF!</v>
      </c>
      <c r="F186" s="923" t="n">
        <f aca="false">H107</f>
        <v>0.0257364455473853</v>
      </c>
      <c r="G186" s="904" t="n">
        <f aca="false">G182</f>
        <v>10.3258902941588</v>
      </c>
      <c r="H186" s="904"/>
      <c r="I186" s="763" t="e">
        <f aca="false">E186*F186*H183*G186</f>
        <v>#REF!</v>
      </c>
      <c r="J186" s="763" t="e">
        <f aca="false">I186*365/1000000</f>
        <v>#REF!</v>
      </c>
      <c r="K186" s="850"/>
    </row>
    <row r="187" customFormat="false" ht="16.5" hidden="false" customHeight="true" outlineLevel="0" collapsed="false">
      <c r="A187" s="813"/>
      <c r="B187" s="917"/>
      <c r="C187" s="730" t="s">
        <v>676</v>
      </c>
      <c r="D187" s="730" t="s">
        <v>574</v>
      </c>
      <c r="E187" s="929" t="e">
        <f aca="false">E179</f>
        <v>#REF!</v>
      </c>
      <c r="F187" s="923" t="n">
        <f aca="false">I104</f>
        <v>0.022737392183354</v>
      </c>
      <c r="G187" s="904" t="n">
        <f aca="false">G179</f>
        <v>9.48306244446908</v>
      </c>
      <c r="H187" s="904" t="n">
        <f aca="false">E154</f>
        <v>28</v>
      </c>
      <c r="I187" s="763" t="e">
        <f aca="false">E187*F187*H187*G187</f>
        <v>#REF!</v>
      </c>
      <c r="J187" s="763" t="e">
        <f aca="false">I187*365/1000000</f>
        <v>#REF!</v>
      </c>
      <c r="K187" s="850"/>
      <c r="N187" s="859"/>
    </row>
    <row r="188" customFormat="false" ht="16.5" hidden="false" customHeight="true" outlineLevel="0" collapsed="false">
      <c r="A188" s="813"/>
      <c r="B188" s="917"/>
      <c r="C188" s="730"/>
      <c r="D188" s="730" t="s">
        <v>575</v>
      </c>
      <c r="E188" s="929" t="e">
        <f aca="false">E180</f>
        <v>#REF!</v>
      </c>
      <c r="F188" s="923" t="n">
        <f aca="false">I105</f>
        <v>0.0233138970422637</v>
      </c>
      <c r="G188" s="904" t="n">
        <f aca="false">G180</f>
        <v>12.4500338094384</v>
      </c>
      <c r="H188" s="904"/>
      <c r="I188" s="763" t="e">
        <f aca="false">E188*F188*H187*G188</f>
        <v>#REF!</v>
      </c>
      <c r="J188" s="763" t="e">
        <f aca="false">I188*365/1000000</f>
        <v>#REF!</v>
      </c>
      <c r="K188" s="850"/>
    </row>
    <row r="189" customFormat="false" ht="16.5" hidden="false" customHeight="true" outlineLevel="0" collapsed="false">
      <c r="A189" s="813"/>
      <c r="B189" s="917"/>
      <c r="C189" s="730"/>
      <c r="D189" s="730" t="s">
        <v>576</v>
      </c>
      <c r="E189" s="929" t="e">
        <f aca="false">E181</f>
        <v>#REF!</v>
      </c>
      <c r="F189" s="923" t="n">
        <f aca="false">I106</f>
        <v>0.00445992437018439</v>
      </c>
      <c r="G189" s="904" t="n">
        <f aca="false">G181</f>
        <v>7.87434932509425</v>
      </c>
      <c r="H189" s="904"/>
      <c r="I189" s="763" t="e">
        <f aca="false">E189*F189*H187*G189</f>
        <v>#REF!</v>
      </c>
      <c r="J189" s="763" t="e">
        <f aca="false">I189*365/1000000</f>
        <v>#REF!</v>
      </c>
      <c r="K189" s="850"/>
    </row>
    <row r="190" customFormat="false" ht="16.5" hidden="false" customHeight="true" outlineLevel="0" collapsed="false">
      <c r="A190" s="813"/>
      <c r="B190" s="917"/>
      <c r="C190" s="730"/>
      <c r="D190" s="730" t="s">
        <v>577</v>
      </c>
      <c r="E190" s="929" t="e">
        <f aca="false">E182</f>
        <v>#REF!</v>
      </c>
      <c r="F190" s="923" t="n">
        <f aca="false">I107</f>
        <v>0.0074435258854152</v>
      </c>
      <c r="G190" s="904" t="n">
        <f aca="false">G182</f>
        <v>10.3258902941588</v>
      </c>
      <c r="H190" s="904"/>
      <c r="I190" s="763" t="e">
        <f aca="false">E190*F190*H187*G190</f>
        <v>#REF!</v>
      </c>
      <c r="J190" s="763" t="e">
        <f aca="false">I190*365/1000000</f>
        <v>#REF!</v>
      </c>
      <c r="K190" s="850"/>
    </row>
    <row r="191" customFormat="false" ht="16.5" hidden="false" customHeight="true" outlineLevel="0" collapsed="false">
      <c r="A191" s="813"/>
      <c r="B191" s="917"/>
      <c r="C191" s="925" t="s">
        <v>547</v>
      </c>
      <c r="D191" s="926"/>
      <c r="E191" s="927"/>
      <c r="F191" s="926"/>
      <c r="G191" s="926"/>
      <c r="H191" s="928"/>
      <c r="I191" s="929" t="e">
        <f aca="false">SUM(I179:I190)</f>
        <v>#REF!</v>
      </c>
      <c r="J191" s="929" t="e">
        <f aca="false">SUM(J179:J190)</f>
        <v>#REF!</v>
      </c>
      <c r="K191" s="872"/>
    </row>
    <row r="192" customFormat="false" ht="16.5" hidden="false" customHeight="true" outlineLevel="0" collapsed="false">
      <c r="A192" s="813"/>
      <c r="B192" s="917"/>
      <c r="C192" s="139"/>
      <c r="D192" s="931"/>
      <c r="E192" s="139"/>
      <c r="F192" s="139"/>
      <c r="G192" s="139"/>
      <c r="H192" s="772"/>
      <c r="I192" s="139"/>
      <c r="J192" s="826"/>
      <c r="K192" s="826"/>
    </row>
    <row r="193" customFormat="false" ht="16.5" hidden="false" customHeight="true" outlineLevel="0" collapsed="false">
      <c r="A193" s="813"/>
      <c r="B193" s="919"/>
      <c r="C193" s="920" t="s">
        <v>727</v>
      </c>
      <c r="D193" s="772"/>
      <c r="E193" s="772"/>
      <c r="F193" s="772"/>
      <c r="G193" s="772"/>
      <c r="H193" s="772"/>
      <c r="I193" s="772"/>
      <c r="J193" s="772"/>
    </row>
    <row r="194" customFormat="false" ht="75" hidden="false" customHeight="true" outlineLevel="0" collapsed="false">
      <c r="A194" s="813"/>
      <c r="B194" s="917"/>
      <c r="C194" s="815" t="s">
        <v>714</v>
      </c>
      <c r="D194" s="815" t="s">
        <v>565</v>
      </c>
      <c r="E194" s="911" t="s">
        <v>722</v>
      </c>
      <c r="F194" s="911" t="s">
        <v>716</v>
      </c>
      <c r="G194" s="911" t="s">
        <v>717</v>
      </c>
      <c r="H194" s="911" t="s">
        <v>718</v>
      </c>
      <c r="I194" s="911" t="s">
        <v>728</v>
      </c>
      <c r="J194" s="833" t="s">
        <v>729</v>
      </c>
      <c r="K194" s="839"/>
      <c r="N194" s="859"/>
    </row>
    <row r="195" customFormat="false" ht="16.5" hidden="false" customHeight="true" outlineLevel="0" collapsed="false">
      <c r="A195" s="813"/>
      <c r="B195" s="917"/>
      <c r="C195" s="730" t="s">
        <v>674</v>
      </c>
      <c r="D195" s="730" t="s">
        <v>574</v>
      </c>
      <c r="E195" s="929" t="e">
        <f aca="false">I94</f>
        <v>#REF!</v>
      </c>
      <c r="F195" s="923" t="n">
        <f aca="false">F163</f>
        <v>0.508061661430101</v>
      </c>
      <c r="G195" s="904" t="n">
        <f aca="false">E114</f>
        <v>9.48306244446908</v>
      </c>
      <c r="H195" s="930" t="e">
        <f aca="false">E149</f>
        <v>#REF!</v>
      </c>
      <c r="I195" s="763" t="e">
        <f aca="false">E195*F195*H195*G195</f>
        <v>#REF!</v>
      </c>
      <c r="J195" s="763" t="e">
        <f aca="false">I195*365/1000000</f>
        <v>#REF!</v>
      </c>
      <c r="K195" s="850"/>
      <c r="N195" s="859"/>
    </row>
    <row r="196" customFormat="false" ht="16.5" hidden="false" customHeight="true" outlineLevel="0" collapsed="false">
      <c r="A196" s="813"/>
      <c r="B196" s="917"/>
      <c r="C196" s="730"/>
      <c r="D196" s="730" t="s">
        <v>575</v>
      </c>
      <c r="E196" s="929" t="e">
        <f aca="false">I95</f>
        <v>#REF!</v>
      </c>
      <c r="F196" s="923" t="n">
        <f aca="false">F164</f>
        <v>0.659505101313271</v>
      </c>
      <c r="G196" s="904" t="n">
        <f aca="false">E115</f>
        <v>12.4500338094384</v>
      </c>
      <c r="H196" s="930" t="e">
        <f aca="false">E150</f>
        <v>#REF!</v>
      </c>
      <c r="I196" s="763" t="e">
        <f aca="false">E196*F196*H196*G196</f>
        <v>#REF!</v>
      </c>
      <c r="J196" s="763" t="e">
        <f aca="false">I196*365/1000000</f>
        <v>#REF!</v>
      </c>
      <c r="K196" s="850"/>
    </row>
    <row r="197" customFormat="false" ht="16.5" hidden="false" customHeight="true" outlineLevel="0" collapsed="false">
      <c r="A197" s="813"/>
      <c r="B197" s="917"/>
      <c r="C197" s="730"/>
      <c r="D197" s="730" t="s">
        <v>576</v>
      </c>
      <c r="E197" s="929" t="e">
        <f aca="false">I96</f>
        <v>#REF!</v>
      </c>
      <c r="F197" s="923" t="n">
        <f aca="false">F165</f>
        <v>0.534530033987985</v>
      </c>
      <c r="G197" s="904" t="n">
        <f aca="false">E116</f>
        <v>7.87434932509425</v>
      </c>
      <c r="H197" s="930" t="e">
        <f aca="false">E151</f>
        <v>#REF!</v>
      </c>
      <c r="I197" s="763" t="e">
        <f aca="false">E197*F197*H197*G197</f>
        <v>#REF!</v>
      </c>
      <c r="J197" s="763" t="e">
        <f aca="false">I197*365/1000000</f>
        <v>#REF!</v>
      </c>
      <c r="K197" s="850"/>
    </row>
    <row r="198" customFormat="false" ht="16.5" hidden="false" customHeight="true" outlineLevel="0" collapsed="false">
      <c r="A198" s="813"/>
      <c r="B198" s="917"/>
      <c r="C198" s="730"/>
      <c r="D198" s="730" t="s">
        <v>577</v>
      </c>
      <c r="E198" s="929" t="e">
        <f aca="false">I97</f>
        <v>#REF!</v>
      </c>
      <c r="F198" s="923" t="n">
        <f aca="false">F166</f>
        <v>0.660772895751271</v>
      </c>
      <c r="G198" s="904" t="n">
        <f aca="false">E117</f>
        <v>10.3258902941588</v>
      </c>
      <c r="H198" s="930" t="e">
        <f aca="false">E152</f>
        <v>#REF!</v>
      </c>
      <c r="I198" s="763" t="e">
        <f aca="false">E198*F198*H198*G198</f>
        <v>#REF!</v>
      </c>
      <c r="J198" s="763" t="e">
        <f aca="false">I198*365/1000000</f>
        <v>#REF!</v>
      </c>
      <c r="K198" s="850"/>
    </row>
    <row r="199" customFormat="false" ht="16.5" hidden="false" customHeight="true" outlineLevel="0" collapsed="false">
      <c r="A199" s="813"/>
      <c r="B199" s="917"/>
      <c r="C199" s="730" t="s">
        <v>675</v>
      </c>
      <c r="D199" s="730" t="s">
        <v>574</v>
      </c>
      <c r="E199" s="929" t="e">
        <f aca="false">E195</f>
        <v>#REF!</v>
      </c>
      <c r="F199" s="923" t="n">
        <f aca="false">F167</f>
        <v>0.0267476557516778</v>
      </c>
      <c r="G199" s="904" t="n">
        <f aca="false">G195</f>
        <v>9.48306244446908</v>
      </c>
      <c r="H199" s="904" t="n">
        <f aca="false">E153</f>
        <v>94</v>
      </c>
      <c r="I199" s="763" t="e">
        <f aca="false">E199*F199*H199*G199</f>
        <v>#REF!</v>
      </c>
      <c r="J199" s="763" t="e">
        <f aca="false">I199*365/1000000</f>
        <v>#REF!</v>
      </c>
      <c r="K199" s="850"/>
      <c r="N199" s="859"/>
    </row>
    <row r="200" customFormat="false" ht="16.5" hidden="false" customHeight="true" outlineLevel="0" collapsed="false">
      <c r="A200" s="813"/>
      <c r="B200" s="917"/>
      <c r="C200" s="730"/>
      <c r="D200" s="730" t="s">
        <v>575</v>
      </c>
      <c r="E200" s="929" t="e">
        <f aca="false">E196</f>
        <v>#REF!</v>
      </c>
      <c r="F200" s="923" t="n">
        <f aca="false">F168</f>
        <v>0.0653028025482353</v>
      </c>
      <c r="G200" s="904" t="n">
        <f aca="false">G196</f>
        <v>12.4500338094384</v>
      </c>
      <c r="H200" s="904"/>
      <c r="I200" s="763" t="e">
        <f aca="false">E200*F200*H199*G200</f>
        <v>#REF!</v>
      </c>
      <c r="J200" s="763" t="e">
        <f aca="false">I200*365/1000000</f>
        <v>#REF!</v>
      </c>
      <c r="K200" s="850"/>
    </row>
    <row r="201" customFormat="false" ht="16.5" hidden="false" customHeight="true" outlineLevel="0" collapsed="false">
      <c r="A201" s="813"/>
      <c r="B201" s="917"/>
      <c r="C201" s="730"/>
      <c r="D201" s="730" t="s">
        <v>576</v>
      </c>
      <c r="E201" s="929" t="e">
        <f aca="false">E197</f>
        <v>#REF!</v>
      </c>
      <c r="F201" s="923" t="n">
        <f aca="false">F169</f>
        <v>0.0895995838431612</v>
      </c>
      <c r="G201" s="904" t="n">
        <f aca="false">G197</f>
        <v>7.87434932509425</v>
      </c>
      <c r="H201" s="904"/>
      <c r="I201" s="763" t="e">
        <f aca="false">E201*F201*H199*G201</f>
        <v>#REF!</v>
      </c>
      <c r="J201" s="763" t="e">
        <f aca="false">I201*365/1000000</f>
        <v>#REF!</v>
      </c>
      <c r="K201" s="850"/>
    </row>
    <row r="202" customFormat="false" ht="16.5" hidden="false" customHeight="true" outlineLevel="0" collapsed="false">
      <c r="A202" s="813"/>
      <c r="B202" s="917"/>
      <c r="C202" s="730"/>
      <c r="D202" s="730" t="s">
        <v>577</v>
      </c>
      <c r="E202" s="929" t="e">
        <f aca="false">E198</f>
        <v>#REF!</v>
      </c>
      <c r="F202" s="923" t="n">
        <f aca="false">F170</f>
        <v>0.0547599576383108</v>
      </c>
      <c r="G202" s="904" t="n">
        <f aca="false">G198</f>
        <v>10.3258902941588</v>
      </c>
      <c r="H202" s="904"/>
      <c r="I202" s="763" t="e">
        <f aca="false">E202*F202*H199*G202</f>
        <v>#REF!</v>
      </c>
      <c r="J202" s="763" t="e">
        <f aca="false">I202*365/1000000</f>
        <v>#REF!</v>
      </c>
      <c r="K202" s="850"/>
    </row>
    <row r="203" customFormat="false" ht="16.5" hidden="false" customHeight="true" outlineLevel="0" collapsed="false">
      <c r="A203" s="813"/>
      <c r="B203" s="917"/>
      <c r="C203" s="730" t="s">
        <v>676</v>
      </c>
      <c r="D203" s="730" t="s">
        <v>574</v>
      </c>
      <c r="E203" s="929" t="e">
        <f aca="false">E195</f>
        <v>#REF!</v>
      </c>
      <c r="F203" s="923" t="n">
        <f aca="false">F171</f>
        <v>0.035792608741824</v>
      </c>
      <c r="G203" s="904" t="n">
        <f aca="false">G195</f>
        <v>9.48306244446908</v>
      </c>
      <c r="H203" s="904" t="n">
        <f aca="false">E154</f>
        <v>28</v>
      </c>
      <c r="I203" s="763" t="e">
        <f aca="false">E203*F203*H203*G203</f>
        <v>#REF!</v>
      </c>
      <c r="J203" s="763" t="e">
        <f aca="false">I203*365/1000000</f>
        <v>#REF!</v>
      </c>
      <c r="K203" s="850"/>
      <c r="N203" s="859"/>
    </row>
    <row r="204" customFormat="false" ht="16.5" hidden="false" customHeight="true" outlineLevel="0" collapsed="false">
      <c r="A204" s="813"/>
      <c r="B204" s="917"/>
      <c r="C204" s="730"/>
      <c r="D204" s="730" t="s">
        <v>575</v>
      </c>
      <c r="E204" s="929" t="e">
        <f aca="false">E196</f>
        <v>#REF!</v>
      </c>
      <c r="F204" s="923" t="n">
        <f aca="false">F172</f>
        <v>0.0729444846528404</v>
      </c>
      <c r="G204" s="904" t="n">
        <f aca="false">G196</f>
        <v>12.4500338094384</v>
      </c>
      <c r="H204" s="904"/>
      <c r="I204" s="763" t="e">
        <f aca="false">E204*F204*H203*G204</f>
        <v>#REF!</v>
      </c>
      <c r="J204" s="763" t="e">
        <f aca="false">I204*365/1000000</f>
        <v>#REF!</v>
      </c>
      <c r="K204" s="850"/>
    </row>
    <row r="205" customFormat="false" ht="16.5" hidden="false" customHeight="true" outlineLevel="0" collapsed="false">
      <c r="A205" s="813"/>
      <c r="B205" s="917"/>
      <c r="C205" s="730"/>
      <c r="D205" s="730" t="s">
        <v>576</v>
      </c>
      <c r="E205" s="929" t="e">
        <f aca="false">E197</f>
        <v>#REF!</v>
      </c>
      <c r="F205" s="923" t="n">
        <f aca="false">F173</f>
        <v>0.0370734003359861</v>
      </c>
      <c r="G205" s="904" t="n">
        <f aca="false">G197</f>
        <v>7.87434932509425</v>
      </c>
      <c r="H205" s="904"/>
      <c r="I205" s="763" t="e">
        <f aca="false">E205*F205*H203*G205</f>
        <v>#REF!</v>
      </c>
      <c r="J205" s="763" t="e">
        <f aca="false">I205*365/1000000</f>
        <v>#REF!</v>
      </c>
      <c r="K205" s="850"/>
    </row>
    <row r="206" customFormat="false" ht="16.5" hidden="false" customHeight="true" outlineLevel="0" collapsed="false">
      <c r="A206" s="813"/>
      <c r="B206" s="917"/>
      <c r="C206" s="730"/>
      <c r="D206" s="730" t="s">
        <v>577</v>
      </c>
      <c r="E206" s="929" t="e">
        <f aca="false">E198</f>
        <v>#REF!</v>
      </c>
      <c r="F206" s="923" t="n">
        <f aca="false">F174</f>
        <v>0.0402756642451333</v>
      </c>
      <c r="G206" s="904" t="n">
        <f aca="false">G198</f>
        <v>10.3258902941588</v>
      </c>
      <c r="H206" s="904"/>
      <c r="I206" s="763" t="e">
        <f aca="false">E206*F206*H203*G206</f>
        <v>#REF!</v>
      </c>
      <c r="J206" s="763" t="e">
        <f aca="false">I206*365/1000000</f>
        <v>#REF!</v>
      </c>
      <c r="K206" s="850"/>
    </row>
    <row r="207" customFormat="false" ht="16.5" hidden="false" customHeight="true" outlineLevel="0" collapsed="false">
      <c r="A207" s="813"/>
      <c r="B207" s="917"/>
      <c r="C207" s="925" t="s">
        <v>547</v>
      </c>
      <c r="D207" s="926"/>
      <c r="E207" s="927"/>
      <c r="F207" s="926"/>
      <c r="G207" s="926"/>
      <c r="H207" s="928"/>
      <c r="I207" s="929" t="e">
        <f aca="false">SUM(I195:I206)</f>
        <v>#REF!</v>
      </c>
      <c r="J207" s="929" t="e">
        <f aca="false">SUM(J195:J206)</f>
        <v>#REF!</v>
      </c>
      <c r="K207" s="872"/>
    </row>
    <row r="208" customFormat="false" ht="16.5" hidden="false" customHeight="true" outlineLevel="0" collapsed="false">
      <c r="A208" s="813"/>
      <c r="B208" s="917"/>
      <c r="C208" s="139"/>
      <c r="D208" s="931"/>
      <c r="E208" s="139"/>
      <c r="F208" s="139"/>
      <c r="G208" s="139"/>
      <c r="H208" s="772"/>
      <c r="I208" s="139"/>
      <c r="J208" s="826"/>
      <c r="K208" s="826"/>
    </row>
    <row r="209" customFormat="false" ht="16.5" hidden="false" customHeight="true" outlineLevel="0" collapsed="false">
      <c r="A209" s="813"/>
      <c r="B209" s="919"/>
      <c r="C209" s="932" t="s">
        <v>730</v>
      </c>
      <c r="D209" s="772"/>
      <c r="E209" s="772"/>
      <c r="F209" s="772"/>
      <c r="G209" s="772"/>
      <c r="H209" s="772"/>
      <c r="I209" s="772"/>
      <c r="J209" s="139"/>
      <c r="K209" s="139"/>
    </row>
    <row r="210" customFormat="false" ht="32.25" hidden="false" customHeight="true" outlineLevel="0" collapsed="false">
      <c r="A210" s="813"/>
      <c r="B210" s="917"/>
      <c r="C210" s="933" t="s">
        <v>565</v>
      </c>
      <c r="D210" s="934" t="s">
        <v>731</v>
      </c>
      <c r="E210" s="820"/>
      <c r="F210" s="820"/>
      <c r="G210" s="820"/>
      <c r="H210" s="820"/>
      <c r="I210" s="772"/>
      <c r="J210" s="820"/>
      <c r="K210" s="820"/>
    </row>
    <row r="211" customFormat="false" ht="16.5" hidden="false" customHeight="true" outlineLevel="0" collapsed="false">
      <c r="A211" s="813"/>
      <c r="B211" s="917"/>
      <c r="C211" s="935" t="s">
        <v>574</v>
      </c>
      <c r="D211" s="936" t="e">
        <f aca="false">J163+J167+J171+J179+J183+J187+J195+J199+J203</f>
        <v>#REF!</v>
      </c>
      <c r="E211" s="937"/>
      <c r="F211" s="912"/>
      <c r="G211" s="938"/>
      <c r="H211" s="826"/>
      <c r="I211" s="772"/>
      <c r="J211" s="826"/>
      <c r="K211" s="826"/>
    </row>
    <row r="212" customFormat="false" ht="16.5" hidden="false" customHeight="true" outlineLevel="0" collapsed="false">
      <c r="A212" s="813"/>
      <c r="B212" s="917"/>
      <c r="C212" s="935" t="s">
        <v>575</v>
      </c>
      <c r="D212" s="936" t="e">
        <f aca="false">J164+J168+J172+J180+J184+J188+J196+J200+J204</f>
        <v>#REF!</v>
      </c>
      <c r="E212" s="937"/>
      <c r="F212" s="912"/>
      <c r="G212" s="938"/>
      <c r="H212" s="826"/>
      <c r="I212" s="772"/>
      <c r="J212" s="826"/>
      <c r="K212" s="826"/>
    </row>
    <row r="213" customFormat="false" ht="16.5" hidden="false" customHeight="true" outlineLevel="0" collapsed="false">
      <c r="A213" s="813"/>
      <c r="B213" s="917"/>
      <c r="C213" s="935" t="s">
        <v>576</v>
      </c>
      <c r="D213" s="936" t="e">
        <f aca="false">J165+J169+J173+J181+J185+J189+J197+J201+J205</f>
        <v>#REF!</v>
      </c>
      <c r="E213" s="937"/>
      <c r="F213" s="912"/>
      <c r="G213" s="938"/>
      <c r="H213" s="826"/>
      <c r="I213" s="772"/>
      <c r="J213" s="826"/>
      <c r="K213" s="826"/>
    </row>
    <row r="214" customFormat="false" ht="16.5" hidden="false" customHeight="true" outlineLevel="0" collapsed="false">
      <c r="A214" s="813"/>
      <c r="B214" s="917"/>
      <c r="C214" s="935" t="s">
        <v>577</v>
      </c>
      <c r="D214" s="936" t="e">
        <f aca="false">J166+J170+J174+J182+J186+J190+J198+J202+J206</f>
        <v>#REF!</v>
      </c>
      <c r="E214" s="937"/>
      <c r="F214" s="139"/>
      <c r="G214" s="938"/>
      <c r="H214" s="826"/>
      <c r="I214" s="772"/>
      <c r="J214" s="826"/>
      <c r="K214" s="826"/>
    </row>
    <row r="215" customFormat="false" ht="16.5" hidden="false" customHeight="true" outlineLevel="0" collapsed="false">
      <c r="A215" s="813"/>
      <c r="B215" s="917"/>
      <c r="C215" s="939" t="s">
        <v>547</v>
      </c>
      <c r="D215" s="940" t="e">
        <f aca="false">SUM(D211:D214)</f>
        <v>#REF!</v>
      </c>
      <c r="E215" s="139"/>
      <c r="F215" s="139"/>
      <c r="G215" s="139"/>
      <c r="H215" s="826"/>
      <c r="I215" s="772"/>
      <c r="J215" s="931"/>
      <c r="K215" s="931"/>
    </row>
    <row r="216" customFormat="false" ht="16.5" hidden="false" customHeight="true" outlineLevel="0" collapsed="false">
      <c r="A216" s="813"/>
      <c r="B216" s="917"/>
      <c r="C216" s="772"/>
      <c r="D216" s="772"/>
      <c r="E216" s="772"/>
      <c r="F216" s="772"/>
      <c r="G216" s="772"/>
      <c r="H216" s="772"/>
      <c r="I216" s="772"/>
      <c r="J216" s="772"/>
    </row>
    <row r="217" s="772" customFormat="true" ht="0.75" hidden="false" customHeight="true" outlineLevel="0" collapsed="false">
      <c r="A217" s="941"/>
      <c r="B217" s="139"/>
    </row>
    <row r="218" customFormat="false" ht="16.5" hidden="false" customHeight="true" outlineLevel="0" collapsed="false">
      <c r="A218" s="813"/>
      <c r="B218" s="772"/>
      <c r="C218" s="772"/>
      <c r="D218" s="772"/>
      <c r="E218" s="772"/>
      <c r="F218" s="772"/>
      <c r="G218" s="772"/>
      <c r="H218" s="772"/>
      <c r="I218" s="772"/>
      <c r="J218" s="793" t="s">
        <v>732</v>
      </c>
      <c r="K218" s="793"/>
      <c r="O218" s="855"/>
    </row>
    <row r="219" customFormat="false" ht="21" hidden="false" customHeight="true" outlineLevel="0" collapsed="false">
      <c r="A219" s="813"/>
      <c r="B219" s="916" t="s">
        <v>733</v>
      </c>
      <c r="C219" s="917"/>
      <c r="D219" s="917"/>
      <c r="E219" s="917"/>
      <c r="F219" s="917"/>
      <c r="G219" s="917"/>
      <c r="H219" s="917"/>
      <c r="I219" s="917"/>
      <c r="J219" s="917"/>
      <c r="K219" s="139"/>
      <c r="O219" s="855"/>
    </row>
    <row r="220" customFormat="false" ht="12" hidden="false" customHeight="true" outlineLevel="0" collapsed="false">
      <c r="A220" s="813"/>
      <c r="B220" s="917"/>
      <c r="C220" s="918"/>
      <c r="D220" s="772"/>
      <c r="E220" s="772"/>
      <c r="F220" s="772"/>
      <c r="G220" s="772"/>
      <c r="H220" s="772"/>
      <c r="I220" s="772"/>
      <c r="J220" s="772"/>
      <c r="O220" s="855"/>
    </row>
    <row r="221" customFormat="false" ht="16.5" hidden="false" customHeight="true" outlineLevel="0" collapsed="false">
      <c r="A221" s="813"/>
      <c r="B221" s="919"/>
      <c r="C221" s="920" t="s">
        <v>713</v>
      </c>
      <c r="D221" s="772"/>
      <c r="E221" s="772"/>
      <c r="F221" s="772"/>
      <c r="G221" s="772"/>
      <c r="H221" s="772"/>
      <c r="I221" s="772"/>
      <c r="J221" s="772"/>
    </row>
    <row r="222" customFormat="false" ht="75" hidden="false" customHeight="true" outlineLevel="0" collapsed="false">
      <c r="A222" s="813"/>
      <c r="B222" s="917"/>
      <c r="C222" s="815" t="s">
        <v>714</v>
      </c>
      <c r="D222" s="815" t="s">
        <v>565</v>
      </c>
      <c r="E222" s="911" t="s">
        <v>734</v>
      </c>
      <c r="F222" s="911" t="s">
        <v>716</v>
      </c>
      <c r="G222" s="911" t="s">
        <v>717</v>
      </c>
      <c r="H222" s="911" t="s">
        <v>718</v>
      </c>
      <c r="I222" s="911" t="s">
        <v>735</v>
      </c>
      <c r="J222" s="833" t="s">
        <v>736</v>
      </c>
      <c r="K222" s="839"/>
    </row>
    <row r="223" customFormat="false" ht="16.5" hidden="false" customHeight="true" outlineLevel="0" collapsed="false">
      <c r="A223" s="813"/>
      <c r="B223" s="917"/>
      <c r="C223" s="730" t="s">
        <v>674</v>
      </c>
      <c r="D223" s="730" t="s">
        <v>574</v>
      </c>
      <c r="E223" s="929" t="e">
        <f aca="false">G82</f>
        <v>#REF!</v>
      </c>
      <c r="F223" s="923" t="n">
        <f aca="false">G100</f>
        <v>0.508061661430101</v>
      </c>
      <c r="G223" s="904" t="n">
        <f aca="false">E114</f>
        <v>9.48306244446908</v>
      </c>
      <c r="H223" s="924" t="e">
        <f aca="false">E149</f>
        <v>#REF!</v>
      </c>
      <c r="I223" s="763" t="e">
        <f aca="false">E223*F223*H223*G223</f>
        <v>#REF!</v>
      </c>
      <c r="J223" s="763" t="e">
        <f aca="false">I223*365/1000000</f>
        <v>#REF!</v>
      </c>
      <c r="K223" s="850"/>
    </row>
    <row r="224" customFormat="false" ht="16.5" hidden="false" customHeight="true" outlineLevel="0" collapsed="false">
      <c r="A224" s="813"/>
      <c r="B224" s="917"/>
      <c r="C224" s="730"/>
      <c r="D224" s="730" t="s">
        <v>575</v>
      </c>
      <c r="E224" s="929" t="e">
        <f aca="false">G83</f>
        <v>#REF!</v>
      </c>
      <c r="F224" s="923" t="n">
        <f aca="false">G101</f>
        <v>0.659505101313271</v>
      </c>
      <c r="G224" s="904" t="n">
        <f aca="false">E115</f>
        <v>12.4500338094384</v>
      </c>
      <c r="H224" s="924" t="e">
        <f aca="false">E150</f>
        <v>#REF!</v>
      </c>
      <c r="I224" s="763" t="e">
        <f aca="false">E224*F224*H224*G224</f>
        <v>#REF!</v>
      </c>
      <c r="J224" s="763" t="e">
        <f aca="false">I224*365/1000000</f>
        <v>#REF!</v>
      </c>
      <c r="K224" s="850"/>
    </row>
    <row r="225" customFormat="false" ht="16.5" hidden="false" customHeight="true" outlineLevel="0" collapsed="false">
      <c r="A225" s="813"/>
      <c r="B225" s="917"/>
      <c r="C225" s="730"/>
      <c r="D225" s="730" t="s">
        <v>576</v>
      </c>
      <c r="E225" s="929" t="e">
        <f aca="false">G84</f>
        <v>#REF!</v>
      </c>
      <c r="F225" s="923" t="n">
        <f aca="false">G102</f>
        <v>0.534530033987985</v>
      </c>
      <c r="G225" s="904" t="n">
        <f aca="false">E116</f>
        <v>7.87434932509425</v>
      </c>
      <c r="H225" s="924" t="e">
        <f aca="false">E151</f>
        <v>#REF!</v>
      </c>
      <c r="I225" s="763" t="e">
        <f aca="false">E225*F225*H225*G225</f>
        <v>#REF!</v>
      </c>
      <c r="J225" s="763" t="e">
        <f aca="false">I225*365/1000000</f>
        <v>#REF!</v>
      </c>
      <c r="K225" s="850"/>
    </row>
    <row r="226" customFormat="false" ht="16.5" hidden="false" customHeight="true" outlineLevel="0" collapsed="false">
      <c r="A226" s="813"/>
      <c r="B226" s="917"/>
      <c r="C226" s="730"/>
      <c r="D226" s="730" t="s">
        <v>577</v>
      </c>
      <c r="E226" s="929" t="e">
        <f aca="false">G85</f>
        <v>#REF!</v>
      </c>
      <c r="F226" s="923" t="n">
        <f aca="false">G103</f>
        <v>0.660772895751271</v>
      </c>
      <c r="G226" s="904" t="n">
        <f aca="false">E117</f>
        <v>10.3258902941588</v>
      </c>
      <c r="H226" s="924" t="e">
        <f aca="false">E152</f>
        <v>#REF!</v>
      </c>
      <c r="I226" s="763" t="e">
        <f aca="false">E226*F226*H226*G226</f>
        <v>#REF!</v>
      </c>
      <c r="J226" s="763" t="e">
        <f aca="false">I226*365/1000000</f>
        <v>#REF!</v>
      </c>
      <c r="K226" s="850"/>
    </row>
    <row r="227" customFormat="false" ht="16.5" hidden="false" customHeight="true" outlineLevel="0" collapsed="false">
      <c r="A227" s="813"/>
      <c r="B227" s="917"/>
      <c r="C227" s="730" t="s">
        <v>675</v>
      </c>
      <c r="D227" s="730" t="s">
        <v>574</v>
      </c>
      <c r="E227" s="929" t="e">
        <f aca="false">E223</f>
        <v>#REF!</v>
      </c>
      <c r="F227" s="923" t="n">
        <f aca="false">H100</f>
        <v>0.0267476557516778</v>
      </c>
      <c r="G227" s="904" t="n">
        <f aca="false">G223</f>
        <v>9.48306244446908</v>
      </c>
      <c r="H227" s="904" t="n">
        <f aca="false">E153</f>
        <v>94</v>
      </c>
      <c r="I227" s="763" t="e">
        <f aca="false">E227*F227*H227*G227</f>
        <v>#REF!</v>
      </c>
      <c r="J227" s="763" t="e">
        <f aca="false">I227*365/1000000</f>
        <v>#REF!</v>
      </c>
      <c r="K227" s="850"/>
    </row>
    <row r="228" customFormat="false" ht="16.5" hidden="false" customHeight="true" outlineLevel="0" collapsed="false">
      <c r="A228" s="813"/>
      <c r="B228" s="917"/>
      <c r="C228" s="730"/>
      <c r="D228" s="730" t="s">
        <v>575</v>
      </c>
      <c r="E228" s="929" t="e">
        <f aca="false">E224</f>
        <v>#REF!</v>
      </c>
      <c r="F228" s="923" t="n">
        <f aca="false">H101</f>
        <v>0.0653028025482353</v>
      </c>
      <c r="G228" s="904" t="n">
        <f aca="false">G224</f>
        <v>12.4500338094384</v>
      </c>
      <c r="H228" s="904"/>
      <c r="I228" s="763" t="e">
        <f aca="false">E228*F228*H227*G228</f>
        <v>#REF!</v>
      </c>
      <c r="J228" s="763" t="e">
        <f aca="false">I228*365/1000000</f>
        <v>#REF!</v>
      </c>
      <c r="K228" s="850"/>
    </row>
    <row r="229" customFormat="false" ht="16.5" hidden="false" customHeight="true" outlineLevel="0" collapsed="false">
      <c r="A229" s="813"/>
      <c r="B229" s="917"/>
      <c r="C229" s="730"/>
      <c r="D229" s="730" t="s">
        <v>576</v>
      </c>
      <c r="E229" s="929" t="e">
        <f aca="false">E225</f>
        <v>#REF!</v>
      </c>
      <c r="F229" s="923" t="n">
        <f aca="false">H102</f>
        <v>0.0895995838431612</v>
      </c>
      <c r="G229" s="904" t="n">
        <f aca="false">G225</f>
        <v>7.87434932509425</v>
      </c>
      <c r="H229" s="904"/>
      <c r="I229" s="763" t="e">
        <f aca="false">E229*F229*H227*G229</f>
        <v>#REF!</v>
      </c>
      <c r="J229" s="763" t="e">
        <f aca="false">I229*365/1000000</f>
        <v>#REF!</v>
      </c>
      <c r="K229" s="850"/>
    </row>
    <row r="230" customFormat="false" ht="16.5" hidden="false" customHeight="true" outlineLevel="0" collapsed="false">
      <c r="A230" s="813"/>
      <c r="B230" s="917"/>
      <c r="C230" s="730"/>
      <c r="D230" s="730" t="s">
        <v>577</v>
      </c>
      <c r="E230" s="929" t="e">
        <f aca="false">E226</f>
        <v>#REF!</v>
      </c>
      <c r="F230" s="923" t="n">
        <f aca="false">H103</f>
        <v>0.0547599576383108</v>
      </c>
      <c r="G230" s="904" t="n">
        <f aca="false">G226</f>
        <v>10.3258902941588</v>
      </c>
      <c r="H230" s="904"/>
      <c r="I230" s="763" t="e">
        <f aca="false">E230*F230*H227*G230</f>
        <v>#REF!</v>
      </c>
      <c r="J230" s="763" t="e">
        <f aca="false">I230*365/1000000</f>
        <v>#REF!</v>
      </c>
      <c r="K230" s="850"/>
    </row>
    <row r="231" customFormat="false" ht="16.5" hidden="false" customHeight="true" outlineLevel="0" collapsed="false">
      <c r="A231" s="813"/>
      <c r="B231" s="917"/>
      <c r="C231" s="730" t="s">
        <v>676</v>
      </c>
      <c r="D231" s="730" t="s">
        <v>574</v>
      </c>
      <c r="E231" s="929" t="e">
        <f aca="false">E223</f>
        <v>#REF!</v>
      </c>
      <c r="F231" s="923" t="n">
        <f aca="false">I100</f>
        <v>0.035792608741824</v>
      </c>
      <c r="G231" s="904" t="n">
        <f aca="false">G223</f>
        <v>9.48306244446908</v>
      </c>
      <c r="H231" s="904" t="n">
        <f aca="false">E154</f>
        <v>28</v>
      </c>
      <c r="I231" s="763" t="e">
        <f aca="false">E231*F231*H231*G231</f>
        <v>#REF!</v>
      </c>
      <c r="J231" s="763" t="e">
        <f aca="false">I231*365/1000000</f>
        <v>#REF!</v>
      </c>
      <c r="K231" s="850"/>
    </row>
    <row r="232" customFormat="false" ht="16.5" hidden="false" customHeight="true" outlineLevel="0" collapsed="false">
      <c r="A232" s="813"/>
      <c r="B232" s="917"/>
      <c r="C232" s="730"/>
      <c r="D232" s="730" t="s">
        <v>575</v>
      </c>
      <c r="E232" s="929" t="e">
        <f aca="false">E224</f>
        <v>#REF!</v>
      </c>
      <c r="F232" s="923" t="n">
        <f aca="false">I101</f>
        <v>0.0729444846528404</v>
      </c>
      <c r="G232" s="904" t="n">
        <f aca="false">G224</f>
        <v>12.4500338094384</v>
      </c>
      <c r="H232" s="904"/>
      <c r="I232" s="763" t="e">
        <f aca="false">E232*F232*H231*G232</f>
        <v>#REF!</v>
      </c>
      <c r="J232" s="763" t="e">
        <f aca="false">I232*365/1000000</f>
        <v>#REF!</v>
      </c>
      <c r="K232" s="850"/>
    </row>
    <row r="233" customFormat="false" ht="16.5" hidden="false" customHeight="true" outlineLevel="0" collapsed="false">
      <c r="A233" s="813"/>
      <c r="B233" s="917"/>
      <c r="C233" s="730"/>
      <c r="D233" s="730" t="s">
        <v>576</v>
      </c>
      <c r="E233" s="929" t="e">
        <f aca="false">E225</f>
        <v>#REF!</v>
      </c>
      <c r="F233" s="923" t="n">
        <f aca="false">I102</f>
        <v>0.0370734003359861</v>
      </c>
      <c r="G233" s="904" t="n">
        <f aca="false">G225</f>
        <v>7.87434932509425</v>
      </c>
      <c r="H233" s="904"/>
      <c r="I233" s="763" t="e">
        <f aca="false">E233*F233*H231*G233</f>
        <v>#REF!</v>
      </c>
      <c r="J233" s="763" t="e">
        <f aca="false">I233*365/1000000</f>
        <v>#REF!</v>
      </c>
      <c r="K233" s="850"/>
    </row>
    <row r="234" customFormat="false" ht="16.5" hidden="false" customHeight="true" outlineLevel="0" collapsed="false">
      <c r="A234" s="813"/>
      <c r="B234" s="917"/>
      <c r="C234" s="730"/>
      <c r="D234" s="730" t="s">
        <v>577</v>
      </c>
      <c r="E234" s="929" t="e">
        <f aca="false">E226</f>
        <v>#REF!</v>
      </c>
      <c r="F234" s="923" t="n">
        <f aca="false">I103</f>
        <v>0.0402756642451333</v>
      </c>
      <c r="G234" s="904" t="n">
        <f aca="false">G226</f>
        <v>10.3258902941588</v>
      </c>
      <c r="H234" s="904"/>
      <c r="I234" s="763" t="e">
        <f aca="false">E234*F234*H231*G234</f>
        <v>#REF!</v>
      </c>
      <c r="J234" s="763" t="e">
        <f aca="false">I234*365/1000000</f>
        <v>#REF!</v>
      </c>
      <c r="K234" s="850"/>
    </row>
    <row r="235" customFormat="false" ht="16.5" hidden="false" customHeight="true" outlineLevel="0" collapsed="false">
      <c r="A235" s="813"/>
      <c r="B235" s="917"/>
      <c r="C235" s="925" t="s">
        <v>547</v>
      </c>
      <c r="D235" s="926"/>
      <c r="E235" s="927"/>
      <c r="F235" s="926"/>
      <c r="G235" s="926"/>
      <c r="H235" s="928"/>
      <c r="I235" s="929" t="e">
        <f aca="false">SUM(I223:I234)</f>
        <v>#REF!</v>
      </c>
      <c r="J235" s="929" t="e">
        <f aca="false">SUM(J223:J234)</f>
        <v>#REF!</v>
      </c>
      <c r="K235" s="872"/>
    </row>
    <row r="236" customFormat="false" ht="16.5" hidden="false" customHeight="true" outlineLevel="0" collapsed="false">
      <c r="A236" s="813"/>
      <c r="B236" s="917"/>
      <c r="C236" s="139"/>
      <c r="D236" s="931"/>
      <c r="E236" s="139"/>
      <c r="F236" s="139"/>
      <c r="G236" s="139"/>
      <c r="H236" s="772"/>
      <c r="I236" s="139"/>
      <c r="J236" s="826"/>
      <c r="K236" s="826"/>
    </row>
    <row r="237" customFormat="false" ht="16.5" hidden="false" customHeight="true" outlineLevel="0" collapsed="false">
      <c r="A237" s="813"/>
      <c r="B237" s="919"/>
      <c r="C237" s="932" t="s">
        <v>737</v>
      </c>
      <c r="D237" s="942"/>
      <c r="E237" s="942"/>
      <c r="F237" s="942"/>
      <c r="G237" s="942"/>
      <c r="H237" s="942"/>
      <c r="I237" s="942"/>
      <c r="J237" s="943"/>
      <c r="K237" s="943"/>
    </row>
    <row r="238" customFormat="false" ht="31.5" hidden="false" customHeight="true" outlineLevel="0" collapsed="false">
      <c r="A238" s="813"/>
      <c r="B238" s="917"/>
      <c r="C238" s="933" t="s">
        <v>565</v>
      </c>
      <c r="D238" s="934" t="s">
        <v>738</v>
      </c>
      <c r="E238" s="820"/>
      <c r="F238" s="820"/>
      <c r="G238" s="820"/>
      <c r="H238" s="820"/>
      <c r="I238" s="772"/>
      <c r="J238" s="820"/>
      <c r="K238" s="820"/>
    </row>
    <row r="239" customFormat="false" ht="16.5" hidden="false" customHeight="true" outlineLevel="0" collapsed="false">
      <c r="A239" s="813"/>
      <c r="B239" s="917"/>
      <c r="C239" s="935" t="s">
        <v>574</v>
      </c>
      <c r="D239" s="936" t="e">
        <f aca="false">J223+J227+J231</f>
        <v>#REF!</v>
      </c>
      <c r="E239" s="937"/>
      <c r="F239" s="912"/>
      <c r="G239" s="938"/>
      <c r="H239" s="826"/>
      <c r="I239" s="772"/>
      <c r="J239" s="826"/>
      <c r="K239" s="826"/>
    </row>
    <row r="240" customFormat="false" ht="16.5" hidden="false" customHeight="true" outlineLevel="0" collapsed="false">
      <c r="A240" s="813"/>
      <c r="B240" s="917"/>
      <c r="C240" s="935" t="s">
        <v>575</v>
      </c>
      <c r="D240" s="936" t="e">
        <f aca="false">J224+J228+J232</f>
        <v>#REF!</v>
      </c>
      <c r="E240" s="937"/>
      <c r="F240" s="912"/>
      <c r="G240" s="938"/>
      <c r="H240" s="826"/>
      <c r="I240" s="772"/>
      <c r="J240" s="826"/>
      <c r="K240" s="826"/>
    </row>
    <row r="241" customFormat="false" ht="16.5" hidden="false" customHeight="true" outlineLevel="0" collapsed="false">
      <c r="A241" s="813"/>
      <c r="B241" s="917"/>
      <c r="C241" s="935" t="s">
        <v>576</v>
      </c>
      <c r="D241" s="936" t="e">
        <f aca="false">J225+J229+J233</f>
        <v>#REF!</v>
      </c>
      <c r="E241" s="937"/>
      <c r="F241" s="912"/>
      <c r="G241" s="938"/>
      <c r="H241" s="826"/>
      <c r="I241" s="772"/>
      <c r="J241" s="826"/>
      <c r="K241" s="826"/>
    </row>
    <row r="242" customFormat="false" ht="16.5" hidden="false" customHeight="true" outlineLevel="0" collapsed="false">
      <c r="A242" s="813"/>
      <c r="B242" s="917"/>
      <c r="C242" s="935" t="s">
        <v>577</v>
      </c>
      <c r="D242" s="936" t="e">
        <f aca="false">J226+J230+J234</f>
        <v>#REF!</v>
      </c>
      <c r="E242" s="937"/>
      <c r="F242" s="139"/>
      <c r="G242" s="938"/>
      <c r="H242" s="826"/>
      <c r="I242" s="772"/>
      <c r="J242" s="826"/>
      <c r="K242" s="826"/>
    </row>
    <row r="243" customFormat="false" ht="16.5" hidden="false" customHeight="true" outlineLevel="0" collapsed="false">
      <c r="A243" s="848"/>
      <c r="B243" s="917"/>
      <c r="C243" s="939" t="s">
        <v>547</v>
      </c>
      <c r="D243" s="940" t="e">
        <f aca="false">SUM(D239:D242)</f>
        <v>#REF!</v>
      </c>
      <c r="E243" s="139"/>
      <c r="F243" s="139"/>
      <c r="G243" s="139"/>
      <c r="H243" s="826"/>
      <c r="I243" s="772"/>
      <c r="J243" s="931"/>
      <c r="K243" s="931"/>
    </row>
    <row r="244" s="772" customFormat="true" ht="0.75" hidden="false" customHeight="true" outlineLevel="0" collapsed="false">
      <c r="A244" s="139"/>
      <c r="B244" s="139"/>
      <c r="C244" s="139"/>
      <c r="D244" s="872"/>
      <c r="E244" s="139"/>
      <c r="F244" s="139"/>
      <c r="G244" s="139"/>
      <c r="H244" s="826"/>
      <c r="J244" s="931"/>
      <c r="K244" s="931"/>
    </row>
    <row r="245" customFormat="false" ht="16.5" hidden="false" customHeight="true" outlineLevel="0" collapsed="false">
      <c r="A245" s="772"/>
      <c r="B245" s="772"/>
      <c r="C245" s="772"/>
      <c r="D245" s="772"/>
      <c r="E245" s="772"/>
      <c r="F245" s="772"/>
      <c r="G245" s="772"/>
      <c r="H245" s="772"/>
      <c r="I245" s="772"/>
      <c r="J245" s="793" t="s">
        <v>739</v>
      </c>
      <c r="K245" s="793"/>
    </row>
    <row r="246" customFormat="false" ht="16.5" hidden="false" customHeight="true" outlineLevel="0" collapsed="false">
      <c r="A246" s="772"/>
      <c r="B246" s="772"/>
      <c r="C246" s="772"/>
      <c r="D246" s="772"/>
      <c r="E246" s="772"/>
      <c r="F246" s="772"/>
      <c r="G246" s="772"/>
      <c r="H246" s="772"/>
      <c r="I246" s="772"/>
      <c r="J246" s="772"/>
    </row>
    <row r="247" customFormat="false" ht="23.25" hidden="false" customHeight="true" outlineLevel="0" collapsed="false">
      <c r="A247" s="789" t="s">
        <v>740</v>
      </c>
      <c r="B247" s="790"/>
      <c r="C247" s="772"/>
      <c r="D247" s="772"/>
      <c r="E247" s="772"/>
      <c r="F247" s="772"/>
      <c r="G247" s="772"/>
      <c r="H247" s="772"/>
      <c r="I247" s="772"/>
      <c r="J247" s="772"/>
    </row>
    <row r="248" customFormat="false" ht="26.25" hidden="false" customHeight="true" outlineLevel="0" collapsed="false">
      <c r="A248" s="790"/>
      <c r="B248" s="790"/>
      <c r="C248" s="910" t="s">
        <v>741</v>
      </c>
      <c r="D248" s="772"/>
      <c r="E248" s="772"/>
      <c r="F248" s="772"/>
      <c r="G248" s="772"/>
      <c r="H248" s="944" t="s">
        <v>742</v>
      </c>
      <c r="I248" s="772"/>
      <c r="J248" s="772"/>
      <c r="L248" s="717" t="s">
        <v>743</v>
      </c>
    </row>
    <row r="249" customFormat="false" ht="77.25" hidden="false" customHeight="true" outlineLevel="0" collapsed="false">
      <c r="A249" s="772"/>
      <c r="B249" s="772"/>
      <c r="C249" s="945" t="s">
        <v>565</v>
      </c>
      <c r="D249" s="946" t="s">
        <v>744</v>
      </c>
      <c r="E249" s="946" t="s">
        <v>745</v>
      </c>
      <c r="F249" s="946" t="s">
        <v>746</v>
      </c>
      <c r="G249" s="946" t="s">
        <v>747</v>
      </c>
      <c r="H249" s="946" t="s">
        <v>748</v>
      </c>
      <c r="I249" s="772"/>
      <c r="J249" s="772"/>
      <c r="L249" s="947" t="s">
        <v>565</v>
      </c>
      <c r="M249" s="948" t="s">
        <v>749</v>
      </c>
      <c r="N249" s="948" t="s">
        <v>750</v>
      </c>
      <c r="O249" s="948" t="s">
        <v>751</v>
      </c>
    </row>
    <row r="250" customFormat="false" ht="24" hidden="false" customHeight="true" outlineLevel="0" collapsed="false">
      <c r="A250" s="772"/>
      <c r="B250" s="772"/>
      <c r="C250" s="949" t="s">
        <v>574</v>
      </c>
      <c r="D250" s="950" t="e">
        <f aca="false">J163+J167+J171</f>
        <v>#REF!</v>
      </c>
      <c r="E250" s="950" t="e">
        <f aca="false">D211</f>
        <v>#REF!</v>
      </c>
      <c r="F250" s="950" t="e">
        <f aca="false">D239</f>
        <v>#REF!</v>
      </c>
      <c r="G250" s="950" t="e">
        <f aca="false">E250-F250</f>
        <v>#REF!</v>
      </c>
      <c r="H250" s="951" t="e">
        <f aca="false">1-F250/E250</f>
        <v>#REF!</v>
      </c>
      <c r="I250" s="772"/>
      <c r="J250" s="772"/>
      <c r="L250" s="949" t="s">
        <v>574</v>
      </c>
      <c r="M250" s="952" t="e">
        <f aca="false">D250</f>
        <v>#REF!</v>
      </c>
      <c r="N250" s="952" t="e">
        <f aca="false">E250</f>
        <v>#REF!</v>
      </c>
      <c r="O250" s="952" t="e">
        <f aca="false">F250</f>
        <v>#REF!</v>
      </c>
    </row>
    <row r="251" customFormat="false" ht="24" hidden="false" customHeight="true" outlineLevel="0" collapsed="false">
      <c r="A251" s="772"/>
      <c r="B251" s="772"/>
      <c r="C251" s="949" t="s">
        <v>575</v>
      </c>
      <c r="D251" s="950" t="e">
        <f aca="false">J164+J168+J172</f>
        <v>#REF!</v>
      </c>
      <c r="E251" s="950" t="e">
        <f aca="false">D212</f>
        <v>#REF!</v>
      </c>
      <c r="F251" s="950" t="e">
        <f aca="false">D240</f>
        <v>#REF!</v>
      </c>
      <c r="G251" s="950" t="e">
        <f aca="false">E251-F251</f>
        <v>#REF!</v>
      </c>
      <c r="H251" s="951" t="e">
        <f aca="false">1-F251/E251</f>
        <v>#REF!</v>
      </c>
      <c r="I251" s="772"/>
      <c r="J251" s="772"/>
      <c r="L251" s="949" t="s">
        <v>575</v>
      </c>
      <c r="M251" s="952" t="e">
        <f aca="false">D251</f>
        <v>#REF!</v>
      </c>
      <c r="N251" s="952" t="e">
        <f aca="false">E251</f>
        <v>#REF!</v>
      </c>
      <c r="O251" s="952" t="e">
        <f aca="false">F251</f>
        <v>#REF!</v>
      </c>
    </row>
    <row r="252" customFormat="false" ht="24" hidden="false" customHeight="true" outlineLevel="0" collapsed="false">
      <c r="A252" s="772"/>
      <c r="B252" s="772"/>
      <c r="C252" s="949" t="s">
        <v>576</v>
      </c>
      <c r="D252" s="950" t="e">
        <f aca="false">J165+J169+J173</f>
        <v>#REF!</v>
      </c>
      <c r="E252" s="950" t="e">
        <f aca="false">D213</f>
        <v>#REF!</v>
      </c>
      <c r="F252" s="950" t="e">
        <f aca="false">D241</f>
        <v>#REF!</v>
      </c>
      <c r="G252" s="950" t="e">
        <f aca="false">E252-F252</f>
        <v>#REF!</v>
      </c>
      <c r="H252" s="951" t="e">
        <f aca="false">1-F252/E252</f>
        <v>#REF!</v>
      </c>
      <c r="I252" s="772"/>
      <c r="J252" s="772"/>
      <c r="L252" s="949" t="s">
        <v>576</v>
      </c>
      <c r="M252" s="952" t="e">
        <f aca="false">D252</f>
        <v>#REF!</v>
      </c>
      <c r="N252" s="952" t="e">
        <f aca="false">E252</f>
        <v>#REF!</v>
      </c>
      <c r="O252" s="952" t="e">
        <f aca="false">F252</f>
        <v>#REF!</v>
      </c>
    </row>
    <row r="253" customFormat="false" ht="24" hidden="false" customHeight="true" outlineLevel="0" collapsed="false">
      <c r="A253" s="772"/>
      <c r="B253" s="772"/>
      <c r="C253" s="953" t="s">
        <v>577</v>
      </c>
      <c r="D253" s="954" t="n">
        <v>0</v>
      </c>
      <c r="E253" s="954" t="e">
        <f aca="false">D214</f>
        <v>#REF!</v>
      </c>
      <c r="F253" s="954" t="e">
        <f aca="false">D242</f>
        <v>#REF!</v>
      </c>
      <c r="G253" s="954" t="e">
        <f aca="false">E253-F253</f>
        <v>#REF!</v>
      </c>
      <c r="H253" s="951" t="e">
        <f aca="false">1-F253/E253</f>
        <v>#REF!</v>
      </c>
      <c r="I253" s="772"/>
      <c r="J253" s="772"/>
      <c r="L253" s="949" t="s">
        <v>577</v>
      </c>
      <c r="M253" s="952" t="n">
        <f aca="false">D253</f>
        <v>0</v>
      </c>
      <c r="N253" s="952" t="e">
        <f aca="false">E253</f>
        <v>#REF!</v>
      </c>
      <c r="O253" s="952" t="e">
        <f aca="false">F253</f>
        <v>#REF!</v>
      </c>
    </row>
    <row r="254" customFormat="false" ht="24" hidden="false" customHeight="true" outlineLevel="0" collapsed="false">
      <c r="A254" s="772"/>
      <c r="B254" s="772"/>
      <c r="C254" s="956" t="s">
        <v>547</v>
      </c>
      <c r="D254" s="957" t="e">
        <f aca="false">SUM(D250:D253)</f>
        <v>#REF!</v>
      </c>
      <c r="E254" s="957" t="e">
        <f aca="false">SUM(E250:E253)</f>
        <v>#REF!</v>
      </c>
      <c r="F254" s="957" t="e">
        <f aca="false">SUM(F250:F253)</f>
        <v>#REF!</v>
      </c>
      <c r="G254" s="957" t="e">
        <f aca="false">SUM(G250:G253)</f>
        <v>#REF!</v>
      </c>
      <c r="H254" s="958" t="e">
        <f aca="false">1-F254/E254</f>
        <v>#REF!</v>
      </c>
      <c r="I254" s="772"/>
      <c r="J254" s="772"/>
      <c r="L254" s="949" t="s">
        <v>547</v>
      </c>
      <c r="M254" s="952" t="e">
        <f aca="false">D254</f>
        <v>#REF!</v>
      </c>
      <c r="N254" s="952" t="e">
        <f aca="false">E254</f>
        <v>#REF!</v>
      </c>
      <c r="O254" s="952" t="e">
        <f aca="false">F254</f>
        <v>#REF!</v>
      </c>
    </row>
    <row r="255" customFormat="false" ht="16.5" hidden="false" customHeight="true" outlineLevel="0" collapsed="false">
      <c r="A255" s="772"/>
      <c r="B255" s="772"/>
      <c r="C255" s="772"/>
      <c r="D255" s="772"/>
      <c r="E255" s="772"/>
      <c r="F255" s="772"/>
      <c r="G255" s="772"/>
      <c r="H255" s="772"/>
      <c r="I255" s="772"/>
      <c r="J255" s="772"/>
    </row>
    <row r="256" customFormat="false" ht="27" hidden="false" customHeight="true" outlineLevel="0" collapsed="false">
      <c r="A256" s="772"/>
      <c r="B256" s="772"/>
      <c r="C256" s="920" t="s">
        <v>752</v>
      </c>
      <c r="D256" s="772"/>
      <c r="E256" s="772"/>
      <c r="F256" s="772"/>
      <c r="G256" s="772"/>
      <c r="H256" s="944" t="s">
        <v>753</v>
      </c>
      <c r="I256" s="772"/>
      <c r="J256" s="772"/>
    </row>
    <row r="257" customFormat="false" ht="77.25" hidden="false" customHeight="true" outlineLevel="0" collapsed="false">
      <c r="A257" s="772"/>
      <c r="B257" s="772"/>
      <c r="C257" s="945" t="s">
        <v>565</v>
      </c>
      <c r="D257" s="946" t="s">
        <v>744</v>
      </c>
      <c r="E257" s="946" t="s">
        <v>745</v>
      </c>
      <c r="F257" s="946" t="s">
        <v>746</v>
      </c>
      <c r="G257" s="946" t="s">
        <v>747</v>
      </c>
      <c r="H257" s="946" t="s">
        <v>748</v>
      </c>
      <c r="I257" s="772"/>
      <c r="J257" s="772"/>
    </row>
    <row r="258" customFormat="false" ht="24" hidden="false" customHeight="true" outlineLevel="0" collapsed="false">
      <c r="A258" s="772"/>
      <c r="B258" s="772"/>
      <c r="C258" s="949" t="s">
        <v>574</v>
      </c>
      <c r="D258" s="959" t="e">
        <f aca="false">D250/D13*1000</f>
        <v>#REF!</v>
      </c>
      <c r="E258" s="959" t="e">
        <f aca="false">E250/G13*1000</f>
        <v>#REF!</v>
      </c>
      <c r="F258" s="959" t="e">
        <f aca="false">F250/G13*1000</f>
        <v>#REF!</v>
      </c>
      <c r="G258" s="959" t="e">
        <f aca="false">E258-F258</f>
        <v>#REF!</v>
      </c>
      <c r="H258" s="951" t="e">
        <f aca="false">1-F258/E258</f>
        <v>#REF!</v>
      </c>
      <c r="I258" s="772"/>
      <c r="J258" s="772"/>
    </row>
    <row r="259" s="772" customFormat="true" ht="24" hidden="false" customHeight="true" outlineLevel="0" collapsed="false">
      <c r="C259" s="949" t="s">
        <v>575</v>
      </c>
      <c r="D259" s="959" t="e">
        <f aca="false">D251/D14*1000</f>
        <v>#REF!</v>
      </c>
      <c r="E259" s="959" t="e">
        <f aca="false">E251/G14*1000</f>
        <v>#REF!</v>
      </c>
      <c r="F259" s="959" t="e">
        <f aca="false">F251/G14*1000</f>
        <v>#REF!</v>
      </c>
      <c r="G259" s="959" t="e">
        <f aca="false">E259-F259</f>
        <v>#REF!</v>
      </c>
      <c r="H259" s="951" t="e">
        <f aca="false">1-F259/E259</f>
        <v>#REF!</v>
      </c>
      <c r="L259" s="0"/>
      <c r="M259" s="0"/>
      <c r="N259" s="0"/>
      <c r="O259" s="0"/>
      <c r="P259" s="0"/>
      <c r="Q259" s="0"/>
      <c r="R259" s="0"/>
      <c r="S259" s="0"/>
      <c r="T259" s="0"/>
      <c r="U259" s="0"/>
      <c r="V259" s="0"/>
      <c r="W259" s="0"/>
      <c r="X259" s="0"/>
      <c r="Y259" s="0"/>
      <c r="Z259" s="0"/>
    </row>
    <row r="260" s="772" customFormat="true" ht="24" hidden="false" customHeight="true" outlineLevel="0" collapsed="false">
      <c r="C260" s="949" t="s">
        <v>576</v>
      </c>
      <c r="D260" s="959" t="e">
        <f aca="false">D252/D15*1000</f>
        <v>#REF!</v>
      </c>
      <c r="E260" s="959" t="e">
        <f aca="false">E252/G15*1000</f>
        <v>#REF!</v>
      </c>
      <c r="F260" s="959" t="e">
        <f aca="false">F252/G15*1000</f>
        <v>#REF!</v>
      </c>
      <c r="G260" s="959" t="e">
        <f aca="false">E260-F260</f>
        <v>#REF!</v>
      </c>
      <c r="H260" s="951" t="e">
        <f aca="false">1-F260/E260</f>
        <v>#REF!</v>
      </c>
      <c r="L260" s="0"/>
      <c r="M260" s="0"/>
      <c r="N260" s="0"/>
      <c r="O260" s="0"/>
      <c r="P260" s="0"/>
      <c r="Q260" s="0"/>
      <c r="R260" s="0"/>
      <c r="S260" s="0"/>
      <c r="T260" s="0"/>
      <c r="U260" s="0"/>
      <c r="V260" s="0"/>
      <c r="W260" s="0"/>
      <c r="X260" s="0"/>
      <c r="Y260" s="0"/>
      <c r="Z260" s="0"/>
    </row>
    <row r="261" s="772" customFormat="true" ht="24" hidden="false" customHeight="true" outlineLevel="0" collapsed="false">
      <c r="C261" s="953" t="s">
        <v>577</v>
      </c>
      <c r="D261" s="959" t="n">
        <v>0</v>
      </c>
      <c r="E261" s="959" t="e">
        <f aca="false">E253/G16*1000</f>
        <v>#REF!</v>
      </c>
      <c r="F261" s="959" t="e">
        <f aca="false">F253/G16*1000</f>
        <v>#REF!</v>
      </c>
      <c r="G261" s="959" t="e">
        <f aca="false">E261-F261</f>
        <v>#REF!</v>
      </c>
      <c r="H261" s="951" t="e">
        <f aca="false">1-F261/E261</f>
        <v>#REF!</v>
      </c>
      <c r="L261" s="0"/>
      <c r="M261" s="0"/>
      <c r="N261" s="0"/>
      <c r="O261" s="0"/>
      <c r="P261" s="0"/>
      <c r="Q261" s="0"/>
      <c r="R261" s="0"/>
      <c r="S261" s="0"/>
      <c r="T261" s="0"/>
      <c r="U261" s="0"/>
      <c r="V261" s="0"/>
      <c r="W261" s="0"/>
      <c r="X261" s="0"/>
      <c r="Y261" s="0"/>
      <c r="Z261" s="0"/>
    </row>
    <row r="262" s="772" customFormat="true" ht="24" hidden="false" customHeight="true" outlineLevel="0" collapsed="false">
      <c r="C262" s="956" t="s">
        <v>547</v>
      </c>
      <c r="D262" s="961" t="e">
        <f aca="false">D254/D18*1000</f>
        <v>#REF!</v>
      </c>
      <c r="E262" s="961" t="e">
        <f aca="false">E254/G18*1000</f>
        <v>#REF!</v>
      </c>
      <c r="F262" s="961" t="e">
        <f aca="false">F254/G18*1000</f>
        <v>#REF!</v>
      </c>
      <c r="G262" s="961" t="e">
        <f aca="false">E262-F262</f>
        <v>#REF!</v>
      </c>
      <c r="H262" s="958" t="e">
        <f aca="false">1-F262/E262</f>
        <v>#REF!</v>
      </c>
      <c r="L262" s="0"/>
      <c r="M262" s="0"/>
      <c r="N262" s="0"/>
      <c r="O262" s="0"/>
      <c r="P262" s="0"/>
      <c r="Q262" s="0"/>
      <c r="R262" s="0"/>
      <c r="S262" s="0"/>
      <c r="T262" s="0"/>
      <c r="U262" s="0"/>
      <c r="V262" s="0"/>
      <c r="W262" s="0"/>
      <c r="X262" s="0"/>
      <c r="Y262" s="0"/>
      <c r="Z262" s="0"/>
    </row>
    <row r="263" s="772" customFormat="true" ht="13.5" hidden="false" customHeight="false" outlineLevel="0" collapsed="false">
      <c r="L263" s="0"/>
      <c r="M263" s="0"/>
      <c r="N263" s="0"/>
      <c r="O263" s="0"/>
      <c r="P263" s="0"/>
      <c r="Q263" s="0"/>
      <c r="R263" s="0"/>
      <c r="S263" s="0"/>
      <c r="T263" s="0"/>
      <c r="U263" s="0"/>
      <c r="V263" s="0"/>
      <c r="W263" s="0"/>
      <c r="X263" s="0"/>
      <c r="Y263" s="0"/>
      <c r="Z263" s="0"/>
    </row>
    <row r="264" s="772" customFormat="true" ht="13.5" hidden="false" customHeight="false" outlineLevel="0" collapsed="false">
      <c r="L264" s="0"/>
      <c r="M264" s="0"/>
      <c r="N264" s="0"/>
      <c r="O264" s="0"/>
      <c r="P264" s="0"/>
      <c r="Q264" s="0"/>
      <c r="R264" s="0"/>
      <c r="S264" s="0"/>
      <c r="T264" s="0"/>
      <c r="U264" s="0"/>
      <c r="V264" s="0"/>
      <c r="W264" s="0"/>
      <c r="X264" s="0"/>
      <c r="Y264" s="0"/>
      <c r="Z264" s="0"/>
    </row>
    <row r="265" s="772" customFormat="true" ht="13.5" hidden="false" customHeight="false" outlineLevel="0" collapsed="false">
      <c r="L265" s="0"/>
      <c r="M265" s="0"/>
      <c r="N265" s="0"/>
      <c r="O265" s="0"/>
      <c r="P265" s="0"/>
      <c r="Q265" s="0"/>
      <c r="R265" s="0"/>
      <c r="S265" s="0"/>
      <c r="T265" s="0"/>
      <c r="U265" s="0"/>
      <c r="V265" s="0"/>
      <c r="W265" s="0"/>
      <c r="X265" s="0"/>
      <c r="Y265" s="0"/>
      <c r="Z265" s="0"/>
    </row>
    <row r="266" s="772" customFormat="true" ht="13.5" hidden="false" customHeight="false" outlineLevel="0" collapsed="false">
      <c r="L266" s="0"/>
      <c r="M266" s="0"/>
      <c r="N266" s="0"/>
      <c r="O266" s="0"/>
      <c r="P266" s="0"/>
      <c r="Q266" s="0"/>
      <c r="R266" s="0"/>
      <c r="S266" s="0"/>
      <c r="T266" s="0"/>
      <c r="U266" s="0"/>
      <c r="V266" s="0"/>
      <c r="W266" s="0"/>
      <c r="X266" s="0"/>
      <c r="Y266" s="0"/>
      <c r="Z266" s="0"/>
    </row>
    <row r="267" s="772" customFormat="true" ht="13.5" hidden="false" customHeight="false" outlineLevel="0" collapsed="false">
      <c r="L267" s="0"/>
      <c r="M267" s="0"/>
      <c r="N267" s="0"/>
      <c r="O267" s="0"/>
      <c r="P267" s="0"/>
      <c r="Q267" s="0"/>
      <c r="R267" s="0"/>
      <c r="S267" s="0"/>
      <c r="T267" s="0"/>
      <c r="U267" s="0"/>
      <c r="V267" s="0"/>
      <c r="W267" s="0"/>
      <c r="X267" s="0"/>
      <c r="Y267" s="0"/>
      <c r="Z267" s="0"/>
    </row>
    <row r="268" s="772" customFormat="true" ht="13.5" hidden="false" customHeight="false" outlineLevel="0" collapsed="false">
      <c r="L268" s="0"/>
      <c r="M268" s="0"/>
      <c r="N268" s="0"/>
      <c r="O268" s="0"/>
      <c r="P268" s="0"/>
      <c r="Q268" s="0"/>
      <c r="R268" s="0"/>
      <c r="S268" s="0"/>
      <c r="T268" s="0"/>
      <c r="U268" s="0"/>
      <c r="V268" s="0"/>
      <c r="W268" s="0"/>
      <c r="X268" s="0"/>
      <c r="Y268" s="0"/>
      <c r="Z268" s="0"/>
    </row>
    <row r="269" s="772" customFormat="true" ht="13.5" hidden="false" customHeight="false" outlineLevel="0" collapsed="false">
      <c r="L269" s="0"/>
      <c r="M269" s="0"/>
      <c r="N269" s="0"/>
      <c r="O269" s="0"/>
      <c r="P269" s="0"/>
      <c r="Q269" s="0"/>
      <c r="R269" s="0"/>
      <c r="S269" s="0"/>
      <c r="T269" s="0"/>
      <c r="U269" s="0"/>
      <c r="V269" s="0"/>
      <c r="W269" s="0"/>
      <c r="X269" s="0"/>
      <c r="Y269" s="0"/>
      <c r="Z269" s="0"/>
    </row>
    <row r="270" s="772" customFormat="true" ht="13.5" hidden="false" customHeight="false" outlineLevel="0" collapsed="false">
      <c r="L270" s="0"/>
      <c r="M270" s="0"/>
      <c r="N270" s="0"/>
      <c r="O270" s="0"/>
      <c r="P270" s="0"/>
      <c r="Q270" s="0"/>
      <c r="R270" s="0"/>
      <c r="S270" s="0"/>
      <c r="T270" s="0"/>
      <c r="U270" s="0"/>
      <c r="V270" s="0"/>
      <c r="W270" s="0"/>
      <c r="X270" s="0"/>
      <c r="Y270" s="0"/>
      <c r="Z270" s="0"/>
    </row>
    <row r="271" s="772" customFormat="true" ht="13.5" hidden="false" customHeight="false" outlineLevel="0" collapsed="false">
      <c r="L271" s="0"/>
      <c r="M271" s="0"/>
      <c r="N271" s="0"/>
      <c r="O271" s="0"/>
      <c r="P271" s="0"/>
      <c r="Q271" s="0"/>
      <c r="R271" s="0"/>
      <c r="S271" s="0"/>
      <c r="T271" s="0"/>
      <c r="U271" s="0"/>
      <c r="V271" s="0"/>
      <c r="W271" s="0"/>
      <c r="X271" s="0"/>
      <c r="Y271" s="0"/>
      <c r="Z271" s="0"/>
    </row>
    <row r="272" s="772" customFormat="true" ht="13.5" hidden="false" customHeight="false" outlineLevel="0" collapsed="false">
      <c r="L272" s="0"/>
      <c r="M272" s="0"/>
      <c r="N272" s="0"/>
      <c r="O272" s="0"/>
      <c r="P272" s="0"/>
      <c r="Q272" s="0"/>
      <c r="R272" s="0"/>
      <c r="S272" s="0"/>
      <c r="T272" s="0"/>
      <c r="U272" s="0"/>
      <c r="V272" s="0"/>
      <c r="W272" s="0"/>
      <c r="X272" s="0"/>
      <c r="Y272" s="0"/>
      <c r="Z272" s="0"/>
    </row>
    <row r="273" s="772" customFormat="true" ht="13.5" hidden="false" customHeight="false" outlineLevel="0" collapsed="false">
      <c r="L273" s="0"/>
      <c r="M273" s="0"/>
      <c r="N273" s="0"/>
      <c r="O273" s="0"/>
      <c r="P273" s="0"/>
      <c r="Q273" s="0"/>
      <c r="R273" s="0"/>
      <c r="S273" s="0"/>
      <c r="T273" s="0"/>
      <c r="U273" s="0"/>
      <c r="V273" s="0"/>
      <c r="W273" s="0"/>
      <c r="X273" s="0"/>
      <c r="Y273" s="0"/>
      <c r="Z273" s="0"/>
    </row>
    <row r="274" s="772" customFormat="true" ht="13.5" hidden="false" customHeight="false" outlineLevel="0" collapsed="false">
      <c r="L274" s="0"/>
      <c r="M274" s="0"/>
      <c r="N274" s="0"/>
      <c r="O274" s="0"/>
      <c r="P274" s="0"/>
      <c r="Q274" s="0"/>
      <c r="R274" s="0"/>
      <c r="S274" s="0"/>
      <c r="T274" s="0"/>
      <c r="U274" s="0"/>
      <c r="V274" s="0"/>
      <c r="W274" s="0"/>
      <c r="X274" s="0"/>
      <c r="Y274" s="0"/>
      <c r="Z274" s="0"/>
    </row>
    <row r="275" s="772" customFormat="true" ht="13.5" hidden="false" customHeight="false" outlineLevel="0" collapsed="false">
      <c r="L275" s="0"/>
      <c r="M275" s="0"/>
      <c r="N275" s="0"/>
      <c r="O275" s="0"/>
      <c r="P275" s="0"/>
      <c r="Q275" s="0"/>
      <c r="R275" s="0"/>
      <c r="S275" s="0"/>
      <c r="T275" s="0"/>
      <c r="U275" s="0"/>
      <c r="V275" s="0"/>
      <c r="W275" s="0"/>
      <c r="X275" s="0"/>
      <c r="Y275" s="0"/>
      <c r="Z275" s="0"/>
    </row>
    <row r="276" s="772" customFormat="true" ht="13.5" hidden="false" customHeight="false" outlineLevel="0" collapsed="false">
      <c r="L276" s="0"/>
      <c r="M276" s="0"/>
      <c r="N276" s="0"/>
      <c r="O276" s="0"/>
      <c r="P276" s="0"/>
      <c r="Q276" s="0"/>
      <c r="R276" s="0"/>
      <c r="S276" s="0"/>
      <c r="T276" s="0"/>
      <c r="U276" s="0"/>
      <c r="V276" s="0"/>
      <c r="W276" s="0"/>
      <c r="X276" s="0"/>
      <c r="Y276" s="0"/>
      <c r="Z276" s="0"/>
    </row>
    <row r="277" s="772" customFormat="true" ht="13.5" hidden="false" customHeight="false" outlineLevel="0" collapsed="false">
      <c r="L277" s="0"/>
      <c r="M277" s="0"/>
      <c r="N277" s="0"/>
      <c r="O277" s="0"/>
      <c r="P277" s="0"/>
      <c r="Q277" s="0"/>
      <c r="R277" s="0"/>
      <c r="S277" s="0"/>
      <c r="T277" s="0"/>
      <c r="U277" s="0"/>
      <c r="V277" s="0"/>
      <c r="W277" s="0"/>
      <c r="X277" s="0"/>
      <c r="Y277" s="0"/>
      <c r="Z277" s="0"/>
    </row>
    <row r="278" s="772" customFormat="true" ht="13.5" hidden="false" customHeight="false" outlineLevel="0" collapsed="false">
      <c r="L278" s="0"/>
      <c r="M278" s="0"/>
      <c r="N278" s="0"/>
      <c r="O278" s="0"/>
      <c r="P278" s="0"/>
      <c r="Q278" s="0"/>
      <c r="R278" s="0"/>
      <c r="S278" s="0"/>
      <c r="T278" s="0"/>
      <c r="U278" s="0"/>
      <c r="V278" s="0"/>
      <c r="W278" s="0"/>
      <c r="X278" s="0"/>
      <c r="Y278" s="0"/>
      <c r="Z278" s="0"/>
    </row>
    <row r="279" s="772" customFormat="true" ht="13.5" hidden="false" customHeight="false" outlineLevel="0" collapsed="false">
      <c r="L279" s="0"/>
      <c r="M279" s="0"/>
      <c r="N279" s="0"/>
      <c r="O279" s="0"/>
      <c r="P279" s="0"/>
      <c r="Q279" s="0"/>
      <c r="R279" s="0"/>
      <c r="S279" s="0"/>
      <c r="T279" s="0"/>
      <c r="U279" s="0"/>
      <c r="V279" s="0"/>
      <c r="W279" s="0"/>
      <c r="X279" s="0"/>
      <c r="Y279" s="0"/>
      <c r="Z279" s="0"/>
    </row>
    <row r="280" s="772" customFormat="true" ht="13.5" hidden="false" customHeight="false" outlineLevel="0" collapsed="false">
      <c r="L280" s="0"/>
      <c r="M280" s="0"/>
      <c r="N280" s="0"/>
      <c r="O280" s="0"/>
      <c r="P280" s="0"/>
      <c r="Q280" s="0"/>
      <c r="R280" s="0"/>
      <c r="S280" s="0"/>
      <c r="T280" s="0"/>
      <c r="U280" s="0"/>
      <c r="V280" s="0"/>
      <c r="W280" s="0"/>
      <c r="X280" s="0"/>
      <c r="Y280" s="0"/>
      <c r="Z280" s="0"/>
    </row>
    <row r="281" s="772" customFormat="true" ht="13.5" hidden="false" customHeight="false" outlineLevel="0" collapsed="false">
      <c r="L281" s="0"/>
      <c r="M281" s="0"/>
      <c r="N281" s="0"/>
      <c r="O281" s="0"/>
      <c r="P281" s="0"/>
      <c r="Q281" s="0"/>
      <c r="R281" s="0"/>
      <c r="S281" s="0"/>
      <c r="T281" s="0"/>
      <c r="U281" s="0"/>
      <c r="V281" s="0"/>
      <c r="W281" s="0"/>
      <c r="X281" s="0"/>
      <c r="Y281" s="0"/>
      <c r="Z281" s="0"/>
    </row>
    <row r="282" s="772" customFormat="true" ht="13.5" hidden="false" customHeight="false" outlineLevel="0" collapsed="false">
      <c r="L282" s="0"/>
      <c r="M282" s="0"/>
      <c r="N282" s="0"/>
      <c r="O282" s="0"/>
      <c r="P282" s="0"/>
      <c r="Q282" s="0"/>
      <c r="R282" s="0"/>
      <c r="S282" s="0"/>
      <c r="T282" s="0"/>
      <c r="U282" s="0"/>
      <c r="V282" s="0"/>
      <c r="W282" s="0"/>
      <c r="X282" s="0"/>
      <c r="Y282" s="0"/>
      <c r="Z282" s="0"/>
    </row>
    <row r="283" s="772" customFormat="true" ht="13.5" hidden="false" customHeight="false" outlineLevel="0" collapsed="false">
      <c r="L283" s="0"/>
      <c r="M283" s="0"/>
      <c r="N283" s="0"/>
      <c r="O283" s="0"/>
      <c r="P283" s="0"/>
      <c r="Q283" s="0"/>
      <c r="R283" s="0"/>
      <c r="S283" s="0"/>
      <c r="T283" s="0"/>
      <c r="U283" s="0"/>
      <c r="V283" s="0"/>
      <c r="W283" s="0"/>
      <c r="X283" s="0"/>
      <c r="Y283" s="0"/>
      <c r="Z283" s="0"/>
    </row>
    <row r="284" s="772" customFormat="true" ht="13.5" hidden="false" customHeight="false" outlineLevel="0" collapsed="false">
      <c r="L284" s="0"/>
      <c r="M284" s="0"/>
      <c r="N284" s="0"/>
      <c r="O284" s="0"/>
      <c r="P284" s="0"/>
      <c r="Q284" s="0"/>
      <c r="R284" s="0"/>
      <c r="S284" s="0"/>
      <c r="T284" s="0"/>
      <c r="U284" s="0"/>
      <c r="V284" s="0"/>
      <c r="W284" s="0"/>
      <c r="X284" s="0"/>
      <c r="Y284" s="0"/>
      <c r="Z284" s="0"/>
    </row>
    <row r="285" s="772" customFormat="true" ht="13.5" hidden="false" customHeight="false" outlineLevel="0" collapsed="false">
      <c r="L285" s="0"/>
      <c r="M285" s="0"/>
      <c r="N285" s="0"/>
      <c r="O285" s="0"/>
      <c r="P285" s="0"/>
      <c r="Q285" s="0"/>
      <c r="R285" s="0"/>
      <c r="S285" s="0"/>
      <c r="T285" s="0"/>
      <c r="U285" s="0"/>
      <c r="V285" s="0"/>
      <c r="W285" s="0"/>
      <c r="X285" s="0"/>
      <c r="Y285" s="0"/>
      <c r="Z285" s="0"/>
    </row>
    <row r="286" s="772" customFormat="true" ht="13.5" hidden="false" customHeight="false" outlineLevel="0" collapsed="false">
      <c r="L286" s="0"/>
      <c r="M286" s="0"/>
      <c r="N286" s="0"/>
      <c r="O286" s="0"/>
      <c r="P286" s="0"/>
      <c r="Q286" s="0"/>
      <c r="R286" s="0"/>
      <c r="S286" s="0"/>
      <c r="T286" s="0"/>
      <c r="U286" s="0"/>
      <c r="V286" s="0"/>
      <c r="W286" s="0"/>
      <c r="X286" s="0"/>
      <c r="Y286" s="0"/>
      <c r="Z286" s="0"/>
    </row>
    <row r="287" s="772" customFormat="true" ht="13.5" hidden="false" customHeight="false" outlineLevel="0" collapsed="false">
      <c r="L287" s="0"/>
      <c r="M287" s="0"/>
      <c r="N287" s="0"/>
      <c r="O287" s="0"/>
      <c r="P287" s="0"/>
      <c r="Q287" s="0"/>
      <c r="R287" s="0"/>
      <c r="S287" s="0"/>
      <c r="T287" s="0"/>
      <c r="U287" s="0"/>
      <c r="V287" s="0"/>
      <c r="W287" s="0"/>
      <c r="X287" s="0"/>
      <c r="Y287" s="0"/>
      <c r="Z287" s="0"/>
    </row>
    <row r="288" s="772" customFormat="true" ht="13.5" hidden="false" customHeight="false" outlineLevel="0" collapsed="false">
      <c r="L288" s="0"/>
      <c r="M288" s="0"/>
      <c r="N288" s="0"/>
      <c r="O288" s="0"/>
      <c r="P288" s="0"/>
      <c r="Q288" s="0"/>
      <c r="R288" s="0"/>
      <c r="S288" s="0"/>
      <c r="T288" s="0"/>
      <c r="U288" s="0"/>
      <c r="V288" s="0"/>
      <c r="W288" s="0"/>
      <c r="X288" s="0"/>
      <c r="Y288" s="0"/>
      <c r="Z288" s="0"/>
    </row>
    <row r="289" s="772" customFormat="true" ht="13.5" hidden="false" customHeight="false" outlineLevel="0" collapsed="false">
      <c r="L289" s="0"/>
      <c r="M289" s="0"/>
      <c r="N289" s="0"/>
      <c r="O289" s="0"/>
      <c r="P289" s="0"/>
      <c r="Q289" s="0"/>
      <c r="R289" s="0"/>
      <c r="S289" s="0"/>
      <c r="T289" s="0"/>
      <c r="U289" s="0"/>
      <c r="V289" s="0"/>
      <c r="W289" s="0"/>
      <c r="X289" s="0"/>
      <c r="Y289" s="0"/>
      <c r="Z289" s="0"/>
    </row>
    <row r="290" s="772" customFormat="true" ht="13.5" hidden="false" customHeight="false" outlineLevel="0" collapsed="false">
      <c r="L290" s="0"/>
      <c r="M290" s="0"/>
      <c r="N290" s="0"/>
      <c r="O290" s="0"/>
      <c r="P290" s="0"/>
      <c r="Q290" s="0"/>
      <c r="R290" s="0"/>
      <c r="S290" s="0"/>
      <c r="T290" s="0"/>
      <c r="U290" s="0"/>
      <c r="V290" s="0"/>
      <c r="W290" s="0"/>
      <c r="X290" s="0"/>
      <c r="Y290" s="0"/>
      <c r="Z290" s="0"/>
    </row>
    <row r="291" s="772" customFormat="true" ht="13.5" hidden="false" customHeight="false" outlineLevel="0" collapsed="false">
      <c r="L291" s="0"/>
      <c r="M291" s="0"/>
      <c r="N291" s="0"/>
      <c r="O291" s="0"/>
      <c r="P291" s="0"/>
      <c r="Q291" s="0"/>
      <c r="R291" s="0"/>
      <c r="S291" s="0"/>
      <c r="T291" s="0"/>
      <c r="U291" s="0"/>
      <c r="V291" s="0"/>
      <c r="W291" s="0"/>
      <c r="X291" s="0"/>
      <c r="Y291" s="0"/>
      <c r="Z291" s="0"/>
    </row>
    <row r="292" s="772" customFormat="true" ht="13.5" hidden="false" customHeight="false" outlineLevel="0" collapsed="false">
      <c r="L292" s="0"/>
      <c r="M292" s="0"/>
      <c r="N292" s="0"/>
      <c r="O292" s="0"/>
      <c r="P292" s="0"/>
      <c r="Q292" s="0"/>
      <c r="R292" s="0"/>
      <c r="S292" s="0"/>
      <c r="T292" s="0"/>
      <c r="U292" s="0"/>
      <c r="V292" s="0"/>
      <c r="W292" s="0"/>
      <c r="X292" s="0"/>
      <c r="Y292" s="0"/>
      <c r="Z292" s="0"/>
    </row>
    <row r="293" s="772" customFormat="true" ht="13.5" hidden="false" customHeight="false" outlineLevel="0" collapsed="false">
      <c r="L293" s="0"/>
      <c r="M293" s="0"/>
      <c r="N293" s="0"/>
      <c r="O293" s="0"/>
      <c r="P293" s="0"/>
      <c r="Q293" s="0"/>
      <c r="R293" s="0"/>
      <c r="S293" s="0"/>
      <c r="T293" s="0"/>
      <c r="U293" s="0"/>
      <c r="V293" s="0"/>
      <c r="W293" s="0"/>
      <c r="X293" s="0"/>
      <c r="Y293" s="0"/>
      <c r="Z293" s="0"/>
    </row>
    <row r="294" s="772" customFormat="true" ht="13.5" hidden="false" customHeight="false" outlineLevel="0" collapsed="false">
      <c r="L294" s="0"/>
      <c r="M294" s="0"/>
      <c r="N294" s="0"/>
      <c r="O294" s="0"/>
      <c r="P294" s="0"/>
      <c r="Q294" s="0"/>
      <c r="R294" s="0"/>
      <c r="S294" s="0"/>
      <c r="T294" s="0"/>
      <c r="U294" s="0"/>
      <c r="V294" s="0"/>
      <c r="W294" s="0"/>
      <c r="X294" s="0"/>
      <c r="Y294" s="0"/>
      <c r="Z294" s="0"/>
    </row>
    <row r="295" s="772" customFormat="true" ht="13.5" hidden="false" customHeight="false" outlineLevel="0" collapsed="false">
      <c r="L295" s="0"/>
      <c r="M295" s="0"/>
      <c r="N295" s="0"/>
      <c r="O295" s="0"/>
      <c r="P295" s="0"/>
      <c r="Q295" s="0"/>
      <c r="R295" s="0"/>
      <c r="S295" s="0"/>
      <c r="T295" s="0"/>
      <c r="U295" s="0"/>
      <c r="V295" s="0"/>
      <c r="W295" s="0"/>
      <c r="X295" s="0"/>
      <c r="Y295" s="0"/>
      <c r="Z295" s="0"/>
    </row>
    <row r="296" s="772" customFormat="true" ht="13.5" hidden="false" customHeight="false" outlineLevel="0" collapsed="false">
      <c r="L296" s="0"/>
      <c r="M296" s="0"/>
      <c r="N296" s="0"/>
      <c r="O296" s="0"/>
      <c r="P296" s="0"/>
      <c r="Q296" s="0"/>
      <c r="R296" s="0"/>
      <c r="S296" s="0"/>
      <c r="T296" s="0"/>
      <c r="U296" s="0"/>
      <c r="V296" s="0"/>
      <c r="W296" s="0"/>
      <c r="X296" s="0"/>
      <c r="Y296" s="0"/>
      <c r="Z296" s="0"/>
    </row>
    <row r="297" s="772" customFormat="true" ht="13.5" hidden="false" customHeight="false" outlineLevel="0" collapsed="false">
      <c r="L297" s="0"/>
      <c r="M297" s="0"/>
      <c r="N297" s="0"/>
      <c r="O297" s="0"/>
      <c r="P297" s="0"/>
      <c r="Q297" s="0"/>
      <c r="R297" s="0"/>
      <c r="S297" s="0"/>
      <c r="T297" s="0"/>
      <c r="U297" s="0"/>
      <c r="V297" s="0"/>
      <c r="W297" s="0"/>
      <c r="X297" s="0"/>
      <c r="Y297" s="0"/>
      <c r="Z297" s="0"/>
    </row>
    <row r="298" s="772" customFormat="true" ht="13.5" hidden="false" customHeight="false" outlineLevel="0" collapsed="false">
      <c r="L298" s="0"/>
      <c r="M298" s="0"/>
      <c r="N298" s="0"/>
      <c r="O298" s="0"/>
      <c r="P298" s="0"/>
      <c r="Q298" s="0"/>
      <c r="R298" s="0"/>
      <c r="S298" s="0"/>
      <c r="T298" s="0"/>
      <c r="U298" s="0"/>
      <c r="V298" s="0"/>
      <c r="W298" s="0"/>
      <c r="X298" s="0"/>
      <c r="Y298" s="0"/>
      <c r="Z298" s="0"/>
    </row>
    <row r="299" s="772" customFormat="true" ht="13.5" hidden="false" customHeight="false" outlineLevel="0" collapsed="false">
      <c r="L299" s="0"/>
      <c r="M299" s="0"/>
      <c r="N299" s="0"/>
      <c r="O299" s="0"/>
      <c r="P299" s="0"/>
      <c r="Q299" s="0"/>
      <c r="R299" s="0"/>
      <c r="S299" s="0"/>
      <c r="T299" s="0"/>
      <c r="U299" s="0"/>
      <c r="V299" s="0"/>
      <c r="W299" s="0"/>
      <c r="X299" s="0"/>
      <c r="Y299" s="0"/>
      <c r="Z299" s="0"/>
    </row>
    <row r="300" s="772" customFormat="true" ht="13.5" hidden="false" customHeight="false" outlineLevel="0" collapsed="false">
      <c r="L300" s="0"/>
      <c r="M300" s="0"/>
      <c r="N300" s="0"/>
      <c r="O300" s="0"/>
      <c r="P300" s="0"/>
      <c r="Q300" s="0"/>
      <c r="R300" s="0"/>
      <c r="S300" s="0"/>
      <c r="T300" s="0"/>
      <c r="U300" s="0"/>
      <c r="V300" s="0"/>
      <c r="W300" s="0"/>
      <c r="X300" s="0"/>
      <c r="Y300" s="0"/>
      <c r="Z300" s="0"/>
    </row>
    <row r="301" s="772" customFormat="true" ht="13.5" hidden="false" customHeight="false" outlineLevel="0" collapsed="false">
      <c r="L301" s="0"/>
      <c r="M301" s="0"/>
      <c r="N301" s="0"/>
      <c r="O301" s="0"/>
      <c r="P301" s="0"/>
      <c r="Q301" s="0"/>
      <c r="R301" s="0"/>
      <c r="S301" s="0"/>
      <c r="T301" s="0"/>
      <c r="U301" s="0"/>
      <c r="V301" s="0"/>
      <c r="W301" s="0"/>
      <c r="X301" s="0"/>
      <c r="Y301" s="0"/>
      <c r="Z301" s="0"/>
    </row>
    <row r="302" s="772" customFormat="true" ht="13.5" hidden="false" customHeight="false" outlineLevel="0" collapsed="false">
      <c r="L302" s="0"/>
      <c r="M302" s="0"/>
      <c r="N302" s="0"/>
      <c r="O302" s="0"/>
      <c r="P302" s="0"/>
      <c r="Q302" s="0"/>
      <c r="R302" s="0"/>
      <c r="S302" s="0"/>
      <c r="T302" s="0"/>
      <c r="U302" s="0"/>
      <c r="V302" s="0"/>
      <c r="W302" s="0"/>
      <c r="X302" s="0"/>
      <c r="Y302" s="0"/>
      <c r="Z302" s="0"/>
    </row>
    <row r="303" s="772" customFormat="true" ht="13.5" hidden="false" customHeight="false" outlineLevel="0" collapsed="false">
      <c r="L303" s="0"/>
      <c r="M303" s="0"/>
      <c r="N303" s="0"/>
      <c r="O303" s="0"/>
      <c r="P303" s="0"/>
      <c r="Q303" s="0"/>
      <c r="R303" s="0"/>
      <c r="S303" s="0"/>
      <c r="T303" s="0"/>
      <c r="U303" s="0"/>
      <c r="V303" s="0"/>
      <c r="W303" s="0"/>
      <c r="X303" s="0"/>
      <c r="Y303" s="0"/>
      <c r="Z303" s="0"/>
    </row>
    <row r="304" s="772" customFormat="true" ht="13.5" hidden="false" customHeight="false" outlineLevel="0" collapsed="false">
      <c r="L304" s="0"/>
      <c r="M304" s="0"/>
      <c r="N304" s="0"/>
      <c r="O304" s="0"/>
      <c r="P304" s="0"/>
      <c r="Q304" s="0"/>
      <c r="R304" s="0"/>
      <c r="S304" s="0"/>
      <c r="T304" s="0"/>
      <c r="U304" s="0"/>
      <c r="V304" s="0"/>
      <c r="W304" s="0"/>
      <c r="X304" s="0"/>
      <c r="Y304" s="0"/>
      <c r="Z304" s="0"/>
    </row>
    <row r="305" s="772" customFormat="true" ht="13.5" hidden="false" customHeight="false" outlineLevel="0" collapsed="false">
      <c r="L305" s="0"/>
      <c r="M305" s="0"/>
      <c r="N305" s="0"/>
      <c r="O305" s="0"/>
      <c r="P305" s="0"/>
      <c r="Q305" s="0"/>
      <c r="R305" s="0"/>
      <c r="S305" s="0"/>
      <c r="T305" s="0"/>
      <c r="U305" s="0"/>
      <c r="V305" s="0"/>
      <c r="W305" s="0"/>
      <c r="X305" s="0"/>
      <c r="Y305" s="0"/>
      <c r="Z305" s="0"/>
    </row>
    <row r="306" s="772" customFormat="true" ht="13.5" hidden="false" customHeight="false" outlineLevel="0" collapsed="false">
      <c r="L306" s="0"/>
      <c r="M306" s="0"/>
      <c r="N306" s="0"/>
      <c r="O306" s="0"/>
      <c r="P306" s="0"/>
      <c r="Q306" s="0"/>
      <c r="R306" s="0"/>
      <c r="S306" s="0"/>
      <c r="T306" s="0"/>
      <c r="U306" s="0"/>
      <c r="V306" s="0"/>
      <c r="W306" s="0"/>
      <c r="X306" s="0"/>
      <c r="Y306" s="0"/>
      <c r="Z306" s="0"/>
    </row>
    <row r="307" s="772" customFormat="true" ht="13.5" hidden="false" customHeight="false" outlineLevel="0" collapsed="false">
      <c r="L307" s="0"/>
      <c r="M307" s="0"/>
      <c r="N307" s="0"/>
      <c r="O307" s="0"/>
      <c r="P307" s="0"/>
      <c r="Q307" s="0"/>
      <c r="R307" s="0"/>
      <c r="S307" s="0"/>
      <c r="T307" s="0"/>
      <c r="U307" s="0"/>
      <c r="V307" s="0"/>
      <c r="W307" s="0"/>
      <c r="X307" s="0"/>
      <c r="Y307" s="0"/>
      <c r="Z307" s="0"/>
    </row>
    <row r="308" s="772" customFormat="true" ht="13.5" hidden="false" customHeight="false" outlineLevel="0" collapsed="false">
      <c r="L308" s="0"/>
      <c r="M308" s="0"/>
      <c r="N308" s="0"/>
      <c r="O308" s="0"/>
      <c r="P308" s="0"/>
      <c r="Q308" s="0"/>
      <c r="R308" s="0"/>
      <c r="S308" s="0"/>
      <c r="T308" s="0"/>
      <c r="U308" s="0"/>
      <c r="V308" s="0"/>
      <c r="W308" s="0"/>
      <c r="X308" s="0"/>
      <c r="Y308" s="0"/>
      <c r="Z308" s="0"/>
    </row>
    <row r="309" s="772" customFormat="true" ht="13.5" hidden="false" customHeight="false" outlineLevel="0" collapsed="false">
      <c r="L309" s="0"/>
      <c r="M309" s="0"/>
      <c r="N309" s="0"/>
      <c r="O309" s="0"/>
      <c r="P309" s="0"/>
      <c r="Q309" s="0"/>
      <c r="R309" s="0"/>
      <c r="S309" s="0"/>
      <c r="T309" s="0"/>
      <c r="U309" s="0"/>
      <c r="V309" s="0"/>
      <c r="W309" s="0"/>
      <c r="X309" s="0"/>
      <c r="Y309" s="0"/>
      <c r="Z309" s="0"/>
    </row>
    <row r="310" s="772" customFormat="true" ht="13.5" hidden="false" customHeight="false" outlineLevel="0" collapsed="false">
      <c r="L310" s="0"/>
      <c r="M310" s="0"/>
      <c r="N310" s="0"/>
      <c r="O310" s="0"/>
      <c r="P310" s="0"/>
      <c r="Q310" s="0"/>
      <c r="R310" s="0"/>
      <c r="S310" s="0"/>
      <c r="T310" s="0"/>
      <c r="U310" s="0"/>
      <c r="V310" s="0"/>
      <c r="W310" s="0"/>
      <c r="X310" s="0"/>
      <c r="Y310" s="0"/>
      <c r="Z310" s="0"/>
    </row>
    <row r="311" s="772" customFormat="true" ht="13.5" hidden="false" customHeight="false" outlineLevel="0" collapsed="false">
      <c r="L311" s="0"/>
      <c r="M311" s="0"/>
      <c r="N311" s="0"/>
      <c r="O311" s="0"/>
      <c r="P311" s="0"/>
      <c r="Q311" s="0"/>
      <c r="R311" s="0"/>
      <c r="S311" s="0"/>
      <c r="T311" s="0"/>
      <c r="U311" s="0"/>
      <c r="V311" s="0"/>
      <c r="W311" s="0"/>
      <c r="X311" s="0"/>
      <c r="Y311" s="0"/>
      <c r="Z311" s="0"/>
    </row>
    <row r="312" s="772" customFormat="true" ht="13.5" hidden="false" customHeight="false" outlineLevel="0" collapsed="false">
      <c r="L312" s="0"/>
      <c r="M312" s="0"/>
      <c r="N312" s="0"/>
      <c r="O312" s="0"/>
      <c r="P312" s="0"/>
      <c r="Q312" s="0"/>
      <c r="R312" s="0"/>
      <c r="S312" s="0"/>
      <c r="T312" s="0"/>
      <c r="U312" s="0"/>
      <c r="V312" s="0"/>
      <c r="W312" s="0"/>
      <c r="X312" s="0"/>
      <c r="Y312" s="0"/>
      <c r="Z312" s="0"/>
    </row>
    <row r="313" s="772" customFormat="true" ht="13.5" hidden="false" customHeight="false" outlineLevel="0" collapsed="false">
      <c r="L313" s="0"/>
      <c r="M313" s="0"/>
      <c r="N313" s="0"/>
      <c r="O313" s="0"/>
      <c r="P313" s="0"/>
      <c r="Q313" s="0"/>
      <c r="R313" s="0"/>
      <c r="S313" s="0"/>
      <c r="T313" s="0"/>
      <c r="U313" s="0"/>
      <c r="V313" s="0"/>
      <c r="W313" s="0"/>
      <c r="X313" s="0"/>
      <c r="Y313" s="0"/>
      <c r="Z313" s="0"/>
    </row>
    <row r="314" s="772" customFormat="true" ht="13.5" hidden="false" customHeight="false" outlineLevel="0" collapsed="false">
      <c r="L314" s="0"/>
      <c r="M314" s="0"/>
      <c r="N314" s="0"/>
      <c r="O314" s="0"/>
      <c r="P314" s="0"/>
      <c r="Q314" s="0"/>
      <c r="R314" s="0"/>
      <c r="S314" s="0"/>
      <c r="T314" s="0"/>
      <c r="U314" s="0"/>
      <c r="V314" s="0"/>
      <c r="W314" s="0"/>
      <c r="X314" s="0"/>
      <c r="Y314" s="0"/>
      <c r="Z314" s="0"/>
    </row>
    <row r="315" s="772" customFormat="true" ht="13.5" hidden="false" customHeight="false" outlineLevel="0" collapsed="false">
      <c r="L315" s="0"/>
      <c r="M315" s="0"/>
      <c r="N315" s="0"/>
      <c r="O315" s="0"/>
      <c r="P315" s="0"/>
      <c r="Q315" s="0"/>
      <c r="R315" s="0"/>
      <c r="S315" s="0"/>
      <c r="T315" s="0"/>
      <c r="U315" s="0"/>
      <c r="V315" s="0"/>
      <c r="W315" s="0"/>
      <c r="X315" s="0"/>
      <c r="Y315" s="0"/>
      <c r="Z315" s="0"/>
    </row>
    <row r="316" s="772" customFormat="true" ht="13.5" hidden="false" customHeight="false" outlineLevel="0" collapsed="false">
      <c r="L316" s="0"/>
      <c r="M316" s="0"/>
      <c r="N316" s="0"/>
      <c r="O316" s="0"/>
      <c r="P316" s="0"/>
      <c r="Q316" s="0"/>
      <c r="R316" s="0"/>
      <c r="S316" s="0"/>
      <c r="T316" s="0"/>
      <c r="U316" s="0"/>
      <c r="V316" s="0"/>
      <c r="W316" s="0"/>
      <c r="X316" s="0"/>
      <c r="Y316" s="0"/>
      <c r="Z316" s="0"/>
    </row>
    <row r="317" s="772" customFormat="true" ht="13.5" hidden="false" customHeight="false" outlineLevel="0" collapsed="false">
      <c r="L317" s="0"/>
      <c r="M317" s="0"/>
      <c r="N317" s="0"/>
      <c r="O317" s="0"/>
      <c r="P317" s="0"/>
      <c r="Q317" s="0"/>
      <c r="R317" s="0"/>
      <c r="S317" s="0"/>
      <c r="T317" s="0"/>
      <c r="U317" s="0"/>
      <c r="V317" s="0"/>
      <c r="W317" s="0"/>
      <c r="X317" s="0"/>
      <c r="Y317" s="0"/>
      <c r="Z317" s="0"/>
    </row>
    <row r="318" s="772" customFormat="true" ht="13.5" hidden="false" customHeight="false" outlineLevel="0" collapsed="false">
      <c r="L318" s="0"/>
      <c r="M318" s="0"/>
      <c r="N318" s="0"/>
      <c r="O318" s="0"/>
      <c r="P318" s="0"/>
      <c r="Q318" s="0"/>
      <c r="R318" s="0"/>
      <c r="S318" s="0"/>
      <c r="T318" s="0"/>
      <c r="U318" s="0"/>
      <c r="V318" s="0"/>
      <c r="W318" s="0"/>
      <c r="X318" s="0"/>
      <c r="Y318" s="0"/>
      <c r="Z318" s="0"/>
    </row>
  </sheetData>
  <mergeCells count="66">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E93"/>
    <mergeCell ref="H92:H93"/>
    <mergeCell ref="I92:I93"/>
    <mergeCell ref="J92:J93"/>
    <mergeCell ref="C100:C103"/>
    <mergeCell ref="C104:C107"/>
    <mergeCell ref="C114:C117"/>
    <mergeCell ref="C118:C121"/>
    <mergeCell ref="F119:J120"/>
    <mergeCell ref="F121:J122"/>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true" verticalCentered="false"/>
  <pageMargins left="0.590277777777778" right="0.590277777777778"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K10"/>
    </sheetView>
  </sheetViews>
  <sheetFormatPr defaultColWidth="8.96875" defaultRowHeight="13.5" zeroHeight="false" outlineLevelRow="0" outlineLevelCol="0"/>
  <cols>
    <col collapsed="false" customWidth="true" hidden="false" outlineLevel="0" max="1" min="1" style="0" width="2.74"/>
  </cols>
  <sheetData>
    <row r="1" customFormat="false" ht="13.5" hidden="false" customHeight="false" outlineLevel="0" collapsed="false">
      <c r="A1" s="962" t="s">
        <v>754</v>
      </c>
    </row>
    <row r="2" customFormat="false" ht="14.25" hidden="false" customHeight="false" outlineLevel="0" collapsed="false">
      <c r="A2" s="723"/>
      <c r="B2" s="982" t="s">
        <v>764</v>
      </c>
      <c r="C2" s="723"/>
      <c r="D2" s="723"/>
      <c r="E2" s="723"/>
      <c r="F2" s="723"/>
      <c r="G2" s="723"/>
      <c r="H2" s="723"/>
      <c r="I2" s="723"/>
      <c r="J2" s="723"/>
      <c r="K2" s="723"/>
    </row>
    <row r="4" customFormat="false" ht="13.5" hidden="false" customHeight="false" outlineLevel="0" collapsed="false">
      <c r="B4" s="717" t="s">
        <v>765</v>
      </c>
    </row>
    <row r="5" customFormat="false" ht="13.5" hidden="false" customHeight="false" outlineLevel="0" collapsed="false">
      <c r="B5" s="717" t="s">
        <v>766</v>
      </c>
    </row>
    <row r="6" customFormat="false" ht="13.5" hidden="false" customHeight="false" outlineLevel="0" collapsed="false">
      <c r="C6" s="983"/>
      <c r="G6" s="984"/>
      <c r="H6" s="985" t="s">
        <v>767</v>
      </c>
    </row>
    <row r="8" customFormat="false" ht="14.25" hidden="false" customHeight="false" outlineLevel="0" collapsed="false">
      <c r="B8" s="986" t="s">
        <v>768</v>
      </c>
      <c r="G8" s="987" t="s">
        <v>769</v>
      </c>
      <c r="H8" s="987"/>
      <c r="J8" s="987" t="s">
        <v>769</v>
      </c>
      <c r="K8" s="987"/>
    </row>
    <row r="9" customFormat="false" ht="14.25" hidden="false" customHeight="false" outlineLevel="0" collapsed="false">
      <c r="B9" s="986" t="s">
        <v>770</v>
      </c>
      <c r="G9" s="988" t="e">
        <f aca="false">#REF!</f>
        <v>#REF!</v>
      </c>
      <c r="H9" s="988"/>
      <c r="J9" s="988" t="e">
        <f aca="false">#REF!*0.03</f>
        <v>#REF!</v>
      </c>
      <c r="K9" s="988"/>
    </row>
    <row r="10" customFormat="false" ht="14.25" hidden="false" customHeight="false" outlineLevel="0" collapsed="false">
      <c r="B10" s="986" t="s">
        <v>771</v>
      </c>
      <c r="G10" s="988"/>
      <c r="H10" s="988"/>
      <c r="J10" s="988"/>
      <c r="K10" s="988"/>
    </row>
    <row r="11" customFormat="false" ht="13.5" hidden="false" customHeight="false" outlineLevel="0" collapsed="false">
      <c r="B11" s="986" t="s">
        <v>772</v>
      </c>
    </row>
    <row r="14" customFormat="false" ht="13.5" hidden="false" customHeight="false" outlineLevel="0" collapsed="false">
      <c r="B14" s="989" t="s">
        <v>773</v>
      </c>
    </row>
    <row r="15" customFormat="false" ht="13.5" hidden="false" customHeight="false" outlineLevel="0" collapsed="false">
      <c r="B15" s="989" t="s">
        <v>774</v>
      </c>
    </row>
    <row r="17" customFormat="false" ht="14.25" hidden="false" customHeight="false" outlineLevel="0" collapsed="false">
      <c r="B17" s="717" t="s">
        <v>775</v>
      </c>
    </row>
    <row r="18" customFormat="false" ht="14.25" hidden="false" customHeight="false" outlineLevel="0" collapsed="false">
      <c r="B18" s="717" t="s">
        <v>776</v>
      </c>
      <c r="H18" s="990" t="e">
        <f aca="false">14.45*G9</f>
        <v>#REF!</v>
      </c>
      <c r="I18" s="0" t="s">
        <v>777</v>
      </c>
      <c r="K18" s="990" t="e">
        <f aca="false">14.45*J9</f>
        <v>#REF!</v>
      </c>
      <c r="L18" s="0" t="s">
        <v>777</v>
      </c>
    </row>
    <row r="21" customFormat="false" ht="13.5" hidden="false" customHeight="false" outlineLevel="0" collapsed="false">
      <c r="B21" s="989" t="s">
        <v>778</v>
      </c>
    </row>
    <row r="22" customFormat="false" ht="14.25" hidden="false" customHeight="false" outlineLevel="0" collapsed="false">
      <c r="B22" s="717" t="s">
        <v>779</v>
      </c>
    </row>
    <row r="23" customFormat="false" ht="14.25" hidden="false" customHeight="false" outlineLevel="0" collapsed="false">
      <c r="B23" s="717" t="s">
        <v>780</v>
      </c>
      <c r="H23" s="990" t="e">
        <f aca="false">4.95*G9</f>
        <v>#REF!</v>
      </c>
      <c r="I23" s="0" t="s">
        <v>777</v>
      </c>
      <c r="K23" s="990" t="e">
        <f aca="false">4.95*J9</f>
        <v>#REF!</v>
      </c>
      <c r="L23" s="0" t="s">
        <v>777</v>
      </c>
    </row>
    <row r="27" customFormat="false" ht="13.5" hidden="false" customHeight="false" outlineLevel="0" collapsed="false">
      <c r="G27" s="717" t="s">
        <v>547</v>
      </c>
      <c r="H27" s="991" t="e">
        <f aca="false">H18+H23</f>
        <v>#REF!</v>
      </c>
      <c r="I27" s="0" t="s">
        <v>777</v>
      </c>
      <c r="K27" s="991" t="e">
        <f aca="false">K18+K23</f>
        <v>#REF!</v>
      </c>
      <c r="L27" s="0" t="s">
        <v>777</v>
      </c>
    </row>
    <row r="29" customFormat="false" ht="17.25" hidden="false" customHeight="false" outlineLevel="0" collapsed="false">
      <c r="I29" s="992"/>
    </row>
  </sheetData>
  <mergeCells count="4">
    <mergeCell ref="G8:H8"/>
    <mergeCell ref="J8:K8"/>
    <mergeCell ref="G9:H10"/>
    <mergeCell ref="J9: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5" min="3" style="0" width="13.36"/>
  </cols>
  <sheetData>
    <row r="2" customFormat="false" ht="13.5" hidden="false" customHeight="false" outlineLevel="0" collapsed="false">
      <c r="B2" s="717" t="s">
        <v>781</v>
      </c>
    </row>
    <row r="3" customFormat="false" ht="13.5" hidden="false" customHeight="false" outlineLevel="0" collapsed="false">
      <c r="E3" s="993" t="s">
        <v>782</v>
      </c>
    </row>
    <row r="4" customFormat="false" ht="13.5" hidden="false" customHeight="false" outlineLevel="0" collapsed="false">
      <c r="B4" s="994" t="s">
        <v>783</v>
      </c>
    </row>
    <row r="5" customFormat="false" ht="13.5" hidden="false" customHeight="true" outlineLevel="0" collapsed="false">
      <c r="B5" s="863"/>
      <c r="C5" s="833" t="s">
        <v>668</v>
      </c>
      <c r="D5" s="864" t="s">
        <v>669</v>
      </c>
      <c r="E5" s="864"/>
    </row>
    <row r="6" customFormat="false" ht="13.5" hidden="false" customHeight="false" outlineLevel="0" collapsed="false">
      <c r="B6" s="863"/>
      <c r="C6" s="863"/>
      <c r="D6" s="815" t="s">
        <v>556</v>
      </c>
      <c r="E6" s="815" t="s">
        <v>557</v>
      </c>
    </row>
    <row r="7" customFormat="false" ht="13.5" hidden="false" customHeight="false" outlineLevel="0" collapsed="false">
      <c r="B7" s="868" t="s">
        <v>574</v>
      </c>
      <c r="C7" s="869" t="n">
        <f aca="false">1-D7-E7</f>
        <v>0.75</v>
      </c>
      <c r="D7" s="995" t="n">
        <v>0.15</v>
      </c>
      <c r="E7" s="995" t="n">
        <v>0.1</v>
      </c>
    </row>
    <row r="8" customFormat="false" ht="13.5" hidden="false" customHeight="false" outlineLevel="0" collapsed="false">
      <c r="B8" s="868" t="s">
        <v>575</v>
      </c>
      <c r="C8" s="869" t="n">
        <f aca="false">1-D8-E8</f>
        <v>0.75</v>
      </c>
      <c r="D8" s="995" t="n">
        <v>0.15</v>
      </c>
      <c r="E8" s="995" t="n">
        <v>0.1</v>
      </c>
    </row>
    <row r="9" customFormat="false" ht="13.5" hidden="false" customHeight="false" outlineLevel="0" collapsed="false">
      <c r="B9" s="868" t="s">
        <v>576</v>
      </c>
      <c r="C9" s="869" t="n">
        <f aca="false">1-D9-E9</f>
        <v>0.75</v>
      </c>
      <c r="D9" s="995" t="n">
        <v>0.15</v>
      </c>
      <c r="E9" s="995" t="n">
        <v>0.1</v>
      </c>
    </row>
    <row r="10" customFormat="false" ht="13.5" hidden="false" customHeight="false" outlineLevel="0" collapsed="false">
      <c r="B10" s="868" t="s">
        <v>577</v>
      </c>
      <c r="C10" s="869" t="n">
        <f aca="false">1-D10-E10</f>
        <v>0.75</v>
      </c>
      <c r="D10" s="995" t="n">
        <v>0.15</v>
      </c>
      <c r="E10" s="995" t="n">
        <v>0.1</v>
      </c>
    </row>
    <row r="12" customFormat="false" ht="13.5" hidden="false" customHeight="false" outlineLevel="0" collapsed="false">
      <c r="B12" s="994" t="s">
        <v>556</v>
      </c>
    </row>
    <row r="13" customFormat="false" ht="13.5" hidden="false" customHeight="true" outlineLevel="0" collapsed="false">
      <c r="B13" s="863"/>
      <c r="C13" s="833" t="s">
        <v>668</v>
      </c>
      <c r="D13" s="864" t="s">
        <v>669</v>
      </c>
    </row>
    <row r="14" customFormat="false" ht="13.5" hidden="false" customHeight="false" outlineLevel="0" collapsed="false">
      <c r="B14" s="863"/>
      <c r="C14" s="863"/>
      <c r="D14" s="864"/>
    </row>
    <row r="15" customFormat="false" ht="13.5" hidden="false" customHeight="false" outlineLevel="0" collapsed="false">
      <c r="B15" s="868" t="s">
        <v>574</v>
      </c>
      <c r="C15" s="869" t="n">
        <f aca="false">1-D15</f>
        <v>0.4</v>
      </c>
      <c r="D15" s="995" t="n">
        <v>0.6</v>
      </c>
    </row>
    <row r="16" customFormat="false" ht="13.5" hidden="false" customHeight="false" outlineLevel="0" collapsed="false">
      <c r="B16" s="868" t="s">
        <v>575</v>
      </c>
      <c r="C16" s="869" t="n">
        <f aca="false">1-D16</f>
        <v>0.4</v>
      </c>
      <c r="D16" s="995" t="n">
        <v>0.6</v>
      </c>
    </row>
    <row r="17" customFormat="false" ht="13.5" hidden="false" customHeight="false" outlineLevel="0" collapsed="false">
      <c r="B17" s="868" t="s">
        <v>576</v>
      </c>
      <c r="C17" s="869" t="n">
        <f aca="false">1-D17</f>
        <v>0.4</v>
      </c>
      <c r="D17" s="995" t="n">
        <v>0.6</v>
      </c>
    </row>
    <row r="18" customFormat="false" ht="13.5" hidden="false" customHeight="false" outlineLevel="0" collapsed="false">
      <c r="B18" s="868" t="s">
        <v>577</v>
      </c>
      <c r="C18" s="869" t="n">
        <f aca="false">1-D18</f>
        <v>0.4</v>
      </c>
      <c r="D18" s="995" t="n">
        <v>0.6</v>
      </c>
    </row>
    <row r="20" customFormat="false" ht="13.5" hidden="false" customHeight="false" outlineLevel="0" collapsed="false">
      <c r="B20" s="996" t="s">
        <v>557</v>
      </c>
    </row>
    <row r="21" customFormat="false" ht="13.5" hidden="false" customHeight="true" outlineLevel="0" collapsed="false">
      <c r="B21" s="863"/>
      <c r="C21" s="833" t="s">
        <v>668</v>
      </c>
      <c r="D21" s="864" t="s">
        <v>669</v>
      </c>
    </row>
    <row r="22" customFormat="false" ht="13.5" hidden="false" customHeight="false" outlineLevel="0" collapsed="false">
      <c r="B22" s="863"/>
      <c r="C22" s="863"/>
      <c r="D22" s="864"/>
    </row>
    <row r="23" customFormat="false" ht="13.5" hidden="false" customHeight="false" outlineLevel="0" collapsed="false">
      <c r="B23" s="868" t="s">
        <v>574</v>
      </c>
      <c r="C23" s="869" t="n">
        <f aca="false">1-D23</f>
        <v>0.25</v>
      </c>
      <c r="D23" s="995" t="n">
        <v>0.75</v>
      </c>
    </row>
    <row r="24" customFormat="false" ht="13.5" hidden="false" customHeight="false" outlineLevel="0" collapsed="false">
      <c r="B24" s="868" t="s">
        <v>575</v>
      </c>
      <c r="C24" s="869" t="n">
        <f aca="false">1-D24</f>
        <v>0.25</v>
      </c>
      <c r="D24" s="995" t="n">
        <v>0.75</v>
      </c>
    </row>
    <row r="25" customFormat="false" ht="13.5" hidden="false" customHeight="false" outlineLevel="0" collapsed="false">
      <c r="B25" s="868" t="s">
        <v>576</v>
      </c>
      <c r="C25" s="869" t="n">
        <f aca="false">1-D25</f>
        <v>0.25</v>
      </c>
      <c r="D25" s="995" t="n">
        <v>0.75</v>
      </c>
    </row>
    <row r="26" customFormat="false" ht="13.5" hidden="false" customHeight="false" outlineLevel="0" collapsed="false">
      <c r="B26" s="868" t="s">
        <v>577</v>
      </c>
      <c r="C26" s="869" t="n">
        <f aca="false">1-D26</f>
        <v>0.25</v>
      </c>
      <c r="D26" s="995" t="n">
        <v>0.75</v>
      </c>
    </row>
  </sheetData>
  <mergeCells count="9">
    <mergeCell ref="B5:B6"/>
    <mergeCell ref="C5:C6"/>
    <mergeCell ref="D5:E5"/>
    <mergeCell ref="B13:B14"/>
    <mergeCell ref="C13:C14"/>
    <mergeCell ref="D13:D14"/>
    <mergeCell ref="B21:B22"/>
    <mergeCell ref="C21:C22"/>
    <mergeCell ref="D21:D22"/>
  </mergeCells>
  <hyperlinks>
    <hyperlink ref="E3" location="採点L!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6.12"/>
    <col collapsed="false" customWidth="true" hidden="false" outlineLevel="0" max="3" min="3" style="0" width="14.74"/>
    <col collapsed="false" customWidth="true" hidden="false" outlineLevel="0" max="5" min="5" style="0" width="9.25"/>
    <col collapsed="false" customWidth="true" hidden="false" outlineLevel="0" max="7" min="7" style="0" width="17.12"/>
    <col collapsed="false" customWidth="true" hidden="false" outlineLevel="0" max="11" min="9" style="0" width="9.12"/>
    <col collapsed="false" customWidth="true" hidden="false" outlineLevel="0" max="12" min="12" style="0" width="4.62"/>
  </cols>
  <sheetData>
    <row r="1" customFormat="false" ht="13.5" hidden="false" customHeight="false" outlineLevel="0" collapsed="false">
      <c r="B1" s="962" t="s">
        <v>754</v>
      </c>
    </row>
    <row r="2" customFormat="false" ht="14.25" hidden="false" customHeight="false" outlineLevel="0" collapsed="false">
      <c r="B2" s="997" t="s">
        <v>784</v>
      </c>
      <c r="E2" s="10"/>
    </row>
    <row r="4" customFormat="false" ht="13.5" hidden="false" customHeight="false" outlineLevel="0" collapsed="false">
      <c r="B4" s="717" t="s">
        <v>785</v>
      </c>
    </row>
    <row r="5" customFormat="false" ht="13.5" hidden="false" customHeight="false" outlineLevel="0" collapsed="false">
      <c r="B5" s="0" t="s">
        <v>786</v>
      </c>
    </row>
    <row r="6" customFormat="false" ht="13.5" hidden="false" customHeight="false" outlineLevel="0" collapsed="false">
      <c r="B6" s="998" t="s">
        <v>787</v>
      </c>
    </row>
    <row r="7" customFormat="false" ht="13.5" hidden="false" customHeight="false" outlineLevel="0" collapsed="false">
      <c r="B7" s="998" t="s">
        <v>788</v>
      </c>
    </row>
    <row r="8" customFormat="false" ht="13.5" hidden="false" customHeight="false" outlineLevel="0" collapsed="false">
      <c r="B8" s="998" t="s">
        <v>789</v>
      </c>
      <c r="D8" s="984"/>
      <c r="E8" s="985" t="s">
        <v>767</v>
      </c>
    </row>
    <row r="9" customFormat="false" ht="13.5" hidden="false" customHeight="false" outlineLevel="0" collapsed="false">
      <c r="I9" s="999"/>
      <c r="J9" s="1000"/>
      <c r="K9" s="999"/>
    </row>
    <row r="10" customFormat="false" ht="13.5" hidden="false" customHeight="false" outlineLevel="0" collapsed="false">
      <c r="B10" s="725" t="s">
        <v>790</v>
      </c>
      <c r="C10" s="1001" t="s">
        <v>791</v>
      </c>
      <c r="D10" s="1001"/>
      <c r="E10" s="1001" t="s">
        <v>792</v>
      </c>
      <c r="G10" s="1001" t="s">
        <v>793</v>
      </c>
      <c r="I10" s="203" t="s">
        <v>549</v>
      </c>
      <c r="J10" s="725" t="s">
        <v>579</v>
      </c>
      <c r="K10" s="725" t="s">
        <v>550</v>
      </c>
    </row>
    <row r="11" customFormat="false" ht="13.5" hidden="false" customHeight="false" outlineLevel="0" collapsed="false">
      <c r="B11" s="725"/>
      <c r="C11" s="1002" t="s">
        <v>794</v>
      </c>
      <c r="D11" s="1003"/>
      <c r="E11" s="749" t="s">
        <v>795</v>
      </c>
      <c r="G11" s="739" t="s">
        <v>796</v>
      </c>
      <c r="I11" s="1004" t="s">
        <v>561</v>
      </c>
      <c r="J11" s="724"/>
      <c r="K11" s="1004" t="s">
        <v>561</v>
      </c>
    </row>
    <row r="12" customFormat="false" ht="13.5" hidden="false" customHeight="false" outlineLevel="0" collapsed="false">
      <c r="B12" s="730" t="s">
        <v>797</v>
      </c>
      <c r="C12" s="1005" t="n">
        <v>2026777.39</v>
      </c>
      <c r="D12" s="1006"/>
      <c r="E12" s="1007" t="e">
        <f aca="false">#REF!</f>
        <v>#REF!</v>
      </c>
      <c r="G12" s="1008" t="e">
        <f aca="false">G35</f>
        <v>#REF!</v>
      </c>
      <c r="I12" s="1009" t="e">
        <f aca="false">E12*G12/1000</f>
        <v>#REF!</v>
      </c>
      <c r="J12" s="724"/>
      <c r="K12" s="724"/>
    </row>
    <row r="13" customFormat="false" ht="13.5" hidden="false" customHeight="false" outlineLevel="0" collapsed="false">
      <c r="B13" s="730" t="s">
        <v>798</v>
      </c>
      <c r="C13" s="1005" t="n">
        <v>2639.9</v>
      </c>
      <c r="D13" s="1010"/>
      <c r="E13" s="1007" t="e">
        <f aca="false">#REF!</f>
        <v>#REF!</v>
      </c>
      <c r="G13" s="1008" t="e">
        <f aca="false">G36</f>
        <v>#REF!</v>
      </c>
      <c r="I13" s="1009" t="e">
        <f aca="false">E13*G13/1000</f>
        <v>#REF!</v>
      </c>
      <c r="J13" s="724"/>
      <c r="K13" s="724"/>
    </row>
    <row r="14" customFormat="false" ht="13.5" hidden="false" customHeight="false" outlineLevel="0" collapsed="false">
      <c r="B14" s="730" t="s">
        <v>799</v>
      </c>
      <c r="C14" s="1005" t="n">
        <v>0</v>
      </c>
      <c r="D14" s="1010"/>
      <c r="E14" s="1007" t="e">
        <f aca="false">#REF!</f>
        <v>#REF!</v>
      </c>
      <c r="G14" s="1008" t="e">
        <f aca="false">G37</f>
        <v>#REF!</v>
      </c>
      <c r="I14" s="1009" t="e">
        <f aca="false">E14*G14/1000</f>
        <v>#REF!</v>
      </c>
      <c r="J14" s="724"/>
      <c r="K14" s="724"/>
    </row>
    <row r="15" customFormat="false" ht="13.5" hidden="false" customHeight="false" outlineLevel="0" collapsed="false">
      <c r="B15" s="730" t="s">
        <v>800</v>
      </c>
      <c r="C15" s="1005" t="n">
        <v>839519.73</v>
      </c>
      <c r="D15" s="1010"/>
      <c r="E15" s="1007" t="e">
        <f aca="false">#REF!</f>
        <v>#REF!</v>
      </c>
      <c r="G15" s="1008" t="e">
        <f aca="false">G38</f>
        <v>#REF!</v>
      </c>
      <c r="I15" s="1009" t="e">
        <f aca="false">E15*G15/1000</f>
        <v>#REF!</v>
      </c>
      <c r="J15" s="724"/>
      <c r="K15" s="724"/>
    </row>
    <row r="16" customFormat="false" ht="13.5" hidden="false" customHeight="false" outlineLevel="0" collapsed="false">
      <c r="B16" s="730" t="s">
        <v>801</v>
      </c>
      <c r="C16" s="1005" t="n">
        <v>22700</v>
      </c>
      <c r="D16" s="1010"/>
      <c r="E16" s="1007" t="e">
        <f aca="false">#REF!</f>
        <v>#REF!</v>
      </c>
      <c r="F16" s="1011"/>
      <c r="G16" s="1008" t="e">
        <f aca="false">G39</f>
        <v>#REF!</v>
      </c>
      <c r="I16" s="1009" t="e">
        <f aca="false">E16*G16/1000</f>
        <v>#REF!</v>
      </c>
      <c r="J16" s="724"/>
      <c r="K16" s="724"/>
    </row>
    <row r="17" customFormat="false" ht="13.5" hidden="false" customHeight="false" outlineLevel="0" collapsed="false">
      <c r="B17" s="730" t="s">
        <v>802</v>
      </c>
      <c r="C17" s="1005" t="n">
        <v>166025.84</v>
      </c>
      <c r="D17" s="1010"/>
      <c r="E17" s="1007" t="e">
        <f aca="false">#REF!</f>
        <v>#REF!</v>
      </c>
      <c r="F17" s="1011"/>
      <c r="G17" s="1008" t="e">
        <f aca="false">G40</f>
        <v>#REF!</v>
      </c>
      <c r="I17" s="1009" t="e">
        <f aca="false">E17*G17/1000</f>
        <v>#REF!</v>
      </c>
      <c r="J17" s="724"/>
      <c r="K17" s="724"/>
    </row>
    <row r="18" customFormat="false" ht="13.5" hidden="false" customHeight="false" outlineLevel="0" collapsed="false">
      <c r="B18" s="730" t="s">
        <v>803</v>
      </c>
      <c r="C18" s="1005" t="n">
        <v>0</v>
      </c>
      <c r="D18" s="1010"/>
      <c r="E18" s="1007" t="e">
        <f aca="false">#REF!</f>
        <v>#REF!</v>
      </c>
      <c r="G18" s="1008" t="e">
        <f aca="false">G41</f>
        <v>#REF!</v>
      </c>
      <c r="I18" s="1009" t="e">
        <f aca="false">E18*G18/1000</f>
        <v>#REF!</v>
      </c>
      <c r="J18" s="724"/>
      <c r="K18" s="724"/>
    </row>
    <row r="19" customFormat="false" ht="13.5" hidden="false" customHeight="false" outlineLevel="0" collapsed="false">
      <c r="B19" s="730" t="s">
        <v>804</v>
      </c>
      <c r="C19" s="1005" t="n">
        <v>34500</v>
      </c>
      <c r="D19" s="1010"/>
      <c r="E19" s="1007" t="e">
        <f aca="false">#REF!</f>
        <v>#REF!</v>
      </c>
      <c r="G19" s="1008" t="e">
        <f aca="false">G42</f>
        <v>#REF!</v>
      </c>
      <c r="I19" s="1009" t="e">
        <f aca="false">E19*G19/1000</f>
        <v>#REF!</v>
      </c>
      <c r="J19" s="724"/>
      <c r="K19" s="724"/>
    </row>
    <row r="20" customFormat="false" ht="13.5" hidden="false" customHeight="false" outlineLevel="0" collapsed="false">
      <c r="B20" s="730" t="s">
        <v>805</v>
      </c>
      <c r="C20" s="1005" t="n">
        <v>276900</v>
      </c>
      <c r="D20" s="1010"/>
      <c r="E20" s="1007" t="e">
        <f aca="false">#REF!</f>
        <v>#REF!</v>
      </c>
      <c r="G20" s="1008" t="e">
        <f aca="false">G43</f>
        <v>#REF!</v>
      </c>
      <c r="I20" s="1009" t="e">
        <f aca="false">E20*G20/1000</f>
        <v>#REF!</v>
      </c>
      <c r="J20" s="724"/>
      <c r="K20" s="724"/>
    </row>
    <row r="21" customFormat="false" ht="13.5" hidden="false" customHeight="false" outlineLevel="0" collapsed="false">
      <c r="B21" s="730" t="s">
        <v>806</v>
      </c>
      <c r="C21" s="1005" t="n">
        <v>518500</v>
      </c>
      <c r="D21" s="1010"/>
      <c r="E21" s="1007" t="e">
        <f aca="false">#REF!</f>
        <v>#REF!</v>
      </c>
      <c r="G21" s="1008" t="e">
        <f aca="false">G44</f>
        <v>#REF!</v>
      </c>
      <c r="I21" s="1009" t="e">
        <f aca="false">E21*G21/1000</f>
        <v>#REF!</v>
      </c>
      <c r="J21" s="724"/>
      <c r="K21" s="724"/>
    </row>
    <row r="22" customFormat="false" ht="13.5" hidden="false" customHeight="false" outlineLevel="0" collapsed="false">
      <c r="B22" s="730" t="s">
        <v>807</v>
      </c>
      <c r="C22" s="1005"/>
      <c r="D22" s="1010"/>
      <c r="E22" s="1007" t="e">
        <f aca="false">#REF!</f>
        <v>#REF!</v>
      </c>
      <c r="G22" s="1008" t="e">
        <f aca="false">G45</f>
        <v>#REF!</v>
      </c>
      <c r="I22" s="1009" t="e">
        <f aca="false">E22*G22/1000</f>
        <v>#REF!</v>
      </c>
      <c r="J22" s="724"/>
      <c r="K22" s="724"/>
    </row>
    <row r="23" customFormat="false" ht="13.5" hidden="false" customHeight="false" outlineLevel="0" collapsed="false">
      <c r="B23" s="1012" t="s">
        <v>547</v>
      </c>
      <c r="C23" s="1013" t="n">
        <v>3887562.86</v>
      </c>
      <c r="D23" s="1003"/>
      <c r="E23" s="1014" t="e">
        <f aca="false">SUM(E12:E22)</f>
        <v>#REF!</v>
      </c>
      <c r="G23" s="1000"/>
      <c r="I23" s="1015" t="e">
        <f aca="false">IF(#REF!=1,#REF!,IF(#REF!=2,#REF!,IF(#REF!=3,#REF!,#REF!)))</f>
        <v>#REF!</v>
      </c>
      <c r="J23" s="1015" t="e">
        <f aca="false">I23-K23</f>
        <v>#REF!</v>
      </c>
      <c r="K23" s="1015" t="e">
        <f aca="false">IF(#REF!=1,#REF!,IF(#REF!=2,#REF!,IF(#REF!=3,#REF!,#REF!)))</f>
        <v>#REF!</v>
      </c>
    </row>
    <row r="30" customFormat="false" ht="13.5" hidden="false" customHeight="false" outlineLevel="0" collapsed="false">
      <c r="B30" s="994" t="s">
        <v>808</v>
      </c>
    </row>
    <row r="32" customFormat="false" ht="28.5" hidden="false" customHeight="true" outlineLevel="0" collapsed="false">
      <c r="B32" s="725" t="s">
        <v>809</v>
      </c>
      <c r="C32" s="1016" t="s">
        <v>810</v>
      </c>
      <c r="D32" s="1016" t="s">
        <v>811</v>
      </c>
      <c r="E32" s="1016"/>
      <c r="F32" s="1016"/>
      <c r="G32" s="1017" t="s">
        <v>812</v>
      </c>
    </row>
    <row r="33" customFormat="false" ht="28.5" hidden="false" customHeight="true" outlineLevel="0" collapsed="false">
      <c r="B33" s="725"/>
      <c r="C33" s="1016"/>
      <c r="D33" s="1016" t="s">
        <v>813</v>
      </c>
      <c r="E33" s="1004" t="s">
        <v>814</v>
      </c>
      <c r="F33" s="1004" t="s">
        <v>53</v>
      </c>
      <c r="G33" s="1017"/>
    </row>
    <row r="34" customFormat="false" ht="28.5" hidden="false" customHeight="true" outlineLevel="0" collapsed="false">
      <c r="B34" s="725"/>
      <c r="C34" s="1018" t="s">
        <v>815</v>
      </c>
      <c r="D34" s="1016" t="e">
        <f aca="false">#REF!</f>
        <v>#REF!</v>
      </c>
      <c r="E34" s="1004" t="n">
        <v>0.0499</v>
      </c>
      <c r="F34" s="1004" t="n">
        <v>0.06855</v>
      </c>
      <c r="G34" s="1018" t="s">
        <v>816</v>
      </c>
    </row>
    <row r="35" customFormat="false" ht="13.5" hidden="false" customHeight="true" outlineLevel="0" collapsed="false">
      <c r="B35" s="730" t="s">
        <v>797</v>
      </c>
      <c r="C35" s="1019" t="n">
        <v>1936</v>
      </c>
      <c r="D35" s="1020" t="n">
        <v>87</v>
      </c>
      <c r="E35" s="1021" t="n">
        <v>11</v>
      </c>
      <c r="F35" s="841" t="n">
        <v>1</v>
      </c>
      <c r="G35" s="1022" t="e">
        <f aca="false">SUMPRODUCT($D$34:$F$34,D35:F35)*C35/100</f>
        <v>#REF!</v>
      </c>
    </row>
    <row r="36" customFormat="false" ht="13.5" hidden="false" customHeight="false" outlineLevel="0" collapsed="false">
      <c r="B36" s="730" t="s">
        <v>798</v>
      </c>
      <c r="C36" s="1019" t="n">
        <v>1209</v>
      </c>
      <c r="D36" s="1021" t="n">
        <v>87</v>
      </c>
      <c r="E36" s="1021" t="n">
        <v>9</v>
      </c>
      <c r="F36" s="841" t="n">
        <v>3</v>
      </c>
      <c r="G36" s="1022" t="e">
        <f aca="false">SUMPRODUCT($D$34:$F$34,D36:F36)*C36/100</f>
        <v>#REF!</v>
      </c>
    </row>
    <row r="37" customFormat="false" ht="13.5" hidden="false" customHeight="false" outlineLevel="0" collapsed="false">
      <c r="B37" s="730" t="s">
        <v>817</v>
      </c>
      <c r="C37" s="1019" t="n">
        <v>367</v>
      </c>
      <c r="D37" s="1021" t="n">
        <v>50</v>
      </c>
      <c r="E37" s="1021" t="n">
        <v>50</v>
      </c>
      <c r="F37" s="841" t="n">
        <v>0</v>
      </c>
      <c r="G37" s="1022" t="e">
        <f aca="false">SUMPRODUCT($D$34:$F$34,D37:F37)*C37/100</f>
        <v>#REF!</v>
      </c>
    </row>
    <row r="38" customFormat="false" ht="13.5" hidden="false" customHeight="false" outlineLevel="0" collapsed="false">
      <c r="B38" s="730" t="s">
        <v>800</v>
      </c>
      <c r="C38" s="1019" t="n">
        <v>3225</v>
      </c>
      <c r="D38" s="1021" t="n">
        <v>92</v>
      </c>
      <c r="E38" s="1021" t="n">
        <v>7</v>
      </c>
      <c r="F38" s="841" t="n">
        <v>1</v>
      </c>
      <c r="G38" s="1022" t="e">
        <f aca="false">SUMPRODUCT($D$34:$F$34,D38:F38)*C38/100</f>
        <v>#REF!</v>
      </c>
    </row>
    <row r="39" customFormat="false" ht="13.5" hidden="false" customHeight="false" outlineLevel="0" collapsed="false">
      <c r="B39" s="730" t="s">
        <v>801</v>
      </c>
      <c r="C39" s="1019" t="n">
        <v>2923</v>
      </c>
      <c r="D39" s="1021" t="n">
        <v>89</v>
      </c>
      <c r="E39" s="1021" t="n">
        <v>10</v>
      </c>
      <c r="F39" s="841" t="n">
        <v>1</v>
      </c>
      <c r="G39" s="1022" t="e">
        <f aca="false">SUMPRODUCT($D$34:$F$34,D39:F39)*C39/100</f>
        <v>#REF!</v>
      </c>
    </row>
    <row r="40" customFormat="false" ht="13.5" hidden="false" customHeight="false" outlineLevel="0" collapsed="false">
      <c r="B40" s="730" t="s">
        <v>802</v>
      </c>
      <c r="C40" s="1019" t="n">
        <v>2212</v>
      </c>
      <c r="D40" s="1021" t="n">
        <v>80</v>
      </c>
      <c r="E40" s="1021" t="n">
        <v>14</v>
      </c>
      <c r="F40" s="841" t="n">
        <v>6</v>
      </c>
      <c r="G40" s="1022" t="e">
        <f aca="false">SUMPRODUCT($D$34:$F$34,D40:F40)*C40/100</f>
        <v>#REF!</v>
      </c>
    </row>
    <row r="41" customFormat="false" ht="13.5" hidden="false" customHeight="false" outlineLevel="0" collapsed="false">
      <c r="B41" s="730" t="s">
        <v>818</v>
      </c>
      <c r="C41" s="1019" t="n">
        <v>330</v>
      </c>
      <c r="D41" s="1021" t="n">
        <v>100</v>
      </c>
      <c r="E41" s="1021" t="n">
        <v>0</v>
      </c>
      <c r="F41" s="841" t="n">
        <v>0</v>
      </c>
      <c r="G41" s="1022" t="e">
        <f aca="false">SUMPRODUCT($D$34:$F$34,D41:F41)*C41/100</f>
        <v>#REF!</v>
      </c>
    </row>
    <row r="42" customFormat="false" ht="13.5" hidden="false" customHeight="false" outlineLevel="0" collapsed="false">
      <c r="B42" s="730" t="s">
        <v>804</v>
      </c>
      <c r="C42" s="1019" t="n">
        <v>2399</v>
      </c>
      <c r="D42" s="1021" t="n">
        <v>67</v>
      </c>
      <c r="E42" s="1021" t="n">
        <v>15</v>
      </c>
      <c r="F42" s="841" t="n">
        <v>18</v>
      </c>
      <c r="G42" s="1022" t="e">
        <f aca="false">SUMPRODUCT($D$34:$F$34,D42:F42)*C42/100</f>
        <v>#REF!</v>
      </c>
    </row>
    <row r="43" customFormat="false" ht="13.5" hidden="false" customHeight="false" outlineLevel="0" collapsed="false">
      <c r="B43" s="730" t="s">
        <v>805</v>
      </c>
      <c r="C43" s="1019" t="n">
        <v>2918</v>
      </c>
      <c r="D43" s="1021" t="n">
        <v>66</v>
      </c>
      <c r="E43" s="1021" t="n">
        <v>19</v>
      </c>
      <c r="F43" s="841" t="n">
        <v>15</v>
      </c>
      <c r="G43" s="1022" t="e">
        <f aca="false">SUMPRODUCT($D$34:$F$34,D43:F43)*C43/100</f>
        <v>#REF!</v>
      </c>
    </row>
    <row r="44" customFormat="false" ht="13.5" hidden="false" customHeight="false" outlineLevel="0" collapsed="false">
      <c r="B44" s="730" t="s">
        <v>806</v>
      </c>
      <c r="C44" s="841"/>
      <c r="D44" s="1021"/>
      <c r="E44" s="1021"/>
      <c r="F44" s="841"/>
      <c r="G44" s="731" t="e">
        <f aca="false">住宅原単位計算!E18*(#REF!/100)</f>
        <v>#REF!</v>
      </c>
    </row>
    <row r="45" customFormat="false" ht="13.5" hidden="false" customHeight="false" outlineLevel="0" collapsed="false">
      <c r="B45" s="849" t="s">
        <v>807</v>
      </c>
      <c r="C45" s="841"/>
      <c r="D45" s="1023"/>
      <c r="E45" s="1023"/>
      <c r="F45" s="841"/>
      <c r="G45" s="731" t="e">
        <f aca="false">住宅原単位計算!D18</f>
        <v>#REF!</v>
      </c>
    </row>
    <row r="46" customFormat="false" ht="13.5" hidden="false" customHeight="false" outlineLevel="0" collapsed="false">
      <c r="B46" s="1024" t="s">
        <v>819</v>
      </c>
      <c r="C46" s="1025"/>
      <c r="D46" s="1025"/>
      <c r="E46" s="1025"/>
      <c r="F46" s="1025"/>
      <c r="G46" s="1025"/>
    </row>
    <row r="47" customFormat="false" ht="13.5" hidden="false" customHeight="false" outlineLevel="0" collapsed="false">
      <c r="B47" s="1024"/>
      <c r="C47" s="1025"/>
      <c r="D47" s="1025"/>
      <c r="E47" s="1025"/>
      <c r="F47" s="1025"/>
      <c r="G47" s="1025"/>
    </row>
    <row r="48" customFormat="false" ht="13.5" hidden="false" customHeight="false" outlineLevel="0" collapsed="false">
      <c r="E48" s="989"/>
    </row>
  </sheetData>
  <mergeCells count="5">
    <mergeCell ref="B10:B11"/>
    <mergeCell ref="B32:B34"/>
    <mergeCell ref="C32:C33"/>
    <mergeCell ref="D32:F32"/>
    <mergeCell ref="G32:G3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5" style="0" width="13.25"/>
    <col collapsed="false" customWidth="true" hidden="false" outlineLevel="0" max="13" min="13" style="0" width="2.74"/>
    <col collapsed="false" customWidth="true" hidden="false" outlineLevel="0" max="21" min="21" style="0" width="3.49"/>
  </cols>
  <sheetData>
    <row r="1" customFormat="false" ht="13.5" hidden="false" customHeight="false" outlineLevel="0" collapsed="false">
      <c r="O1" s="1026" t="s">
        <v>820</v>
      </c>
      <c r="P1" s="1027"/>
      <c r="Q1" s="1027"/>
      <c r="R1" s="1027"/>
      <c r="S1" s="1027"/>
      <c r="T1" s="1027"/>
      <c r="U1" s="10"/>
    </row>
    <row r="2" customFormat="false" ht="13.5" hidden="false" customHeight="false" outlineLevel="0" collapsed="false">
      <c r="O2" s="1028" t="s">
        <v>813</v>
      </c>
      <c r="P2" s="1029" t="e">
        <f aca="false">#REF!</f>
        <v>#REF!</v>
      </c>
      <c r="Q2" s="1028" t="s">
        <v>814</v>
      </c>
      <c r="R2" s="1029" t="e">
        <f aca="false">#REF!</f>
        <v>#REF!</v>
      </c>
      <c r="S2" s="1027"/>
      <c r="T2" s="1027"/>
      <c r="U2" s="10"/>
    </row>
    <row r="3" customFormat="false" ht="13.5" hidden="false" customHeight="false" outlineLevel="0" collapsed="false">
      <c r="B3" s="994" t="s">
        <v>821</v>
      </c>
      <c r="E3" s="1030" t="e">
        <f aca="false">#REF!</f>
        <v>#REF!</v>
      </c>
      <c r="F3" s="717" t="s">
        <v>822</v>
      </c>
      <c r="O3" s="1031" t="s">
        <v>823</v>
      </c>
      <c r="P3" s="1031" t="s">
        <v>824</v>
      </c>
      <c r="Q3" s="1031" t="s">
        <v>825</v>
      </c>
      <c r="R3" s="1031" t="s">
        <v>826</v>
      </c>
      <c r="S3" s="1031" t="s">
        <v>827</v>
      </c>
      <c r="T3" s="1031" t="s">
        <v>828</v>
      </c>
      <c r="U3" s="10"/>
    </row>
    <row r="4" customFormat="false" ht="13.5" hidden="false" customHeight="false" outlineLevel="0" collapsed="false">
      <c r="B4" s="717" t="s">
        <v>829</v>
      </c>
      <c r="E4" s="724" t="e">
        <f aca="false">#REF!</f>
        <v>#REF!</v>
      </c>
      <c r="F4" s="717" t="s">
        <v>830</v>
      </c>
      <c r="O4" s="1032" t="e">
        <f aca="false">O17/$P$15*$P$2</f>
        <v>#REF!</v>
      </c>
      <c r="P4" s="1032" t="e">
        <f aca="false">P17/$P$15*$P$2</f>
        <v>#REF!</v>
      </c>
      <c r="Q4" s="1032" t="e">
        <f aca="false">Q17/$P$15*$P$2</f>
        <v>#REF!</v>
      </c>
      <c r="R4" s="1032" t="e">
        <f aca="false">R17/$P$15*$P$2</f>
        <v>#REF!</v>
      </c>
      <c r="S4" s="1032" t="e">
        <f aca="false">S17/$P$15*$P$2</f>
        <v>#REF!</v>
      </c>
      <c r="T4" s="1032" t="e">
        <f aca="false">T17/$P$15*$P$2</f>
        <v>#REF!</v>
      </c>
      <c r="U4" s="1033" t="n">
        <v>2</v>
      </c>
    </row>
    <row r="5" customFormat="false" ht="13.5" hidden="false" customHeight="false" outlineLevel="0" collapsed="false">
      <c r="O5" s="1032" t="e">
        <f aca="false">O18/$P$15*$P$2</f>
        <v>#REF!</v>
      </c>
      <c r="P5" s="1032" t="e">
        <f aca="false">P18/$P$15*$P$2</f>
        <v>#REF!</v>
      </c>
      <c r="Q5" s="1032" t="e">
        <f aca="false">Q18/$P$15*$P$2</f>
        <v>#REF!</v>
      </c>
      <c r="R5" s="1032" t="e">
        <f aca="false">R18/$P$15*$P$2</f>
        <v>#REF!</v>
      </c>
      <c r="S5" s="1032" t="e">
        <f aca="false">S18/$P$15*$P$2</f>
        <v>#REF!</v>
      </c>
      <c r="T5" s="1032" t="e">
        <f aca="false">T18/$P$15*$P$2</f>
        <v>#REF!</v>
      </c>
      <c r="U5" s="1033" t="n">
        <v>3</v>
      </c>
    </row>
    <row r="6" customFormat="false" ht="16.5" hidden="false" customHeight="false" outlineLevel="0" collapsed="false">
      <c r="A6" s="1027"/>
      <c r="B6" s="1034" t="s">
        <v>831</v>
      </c>
      <c r="C6" s="1027"/>
      <c r="D6" s="1027"/>
      <c r="E6" s="1027"/>
      <c r="F6" s="1026"/>
      <c r="G6" s="1034" t="s">
        <v>832</v>
      </c>
      <c r="H6" s="1027"/>
      <c r="I6" s="1027"/>
      <c r="J6" s="1027"/>
      <c r="O6" s="1032" t="e">
        <f aca="false">O19/$R$15*$R$2</f>
        <v>#REF!</v>
      </c>
      <c r="P6" s="1032" t="e">
        <f aca="false">P19/$R$15*$R$2</f>
        <v>#REF!</v>
      </c>
      <c r="Q6" s="1032" t="e">
        <f aca="false">Q19/$R$15*$R$2</f>
        <v>#REF!</v>
      </c>
      <c r="R6" s="1032" t="e">
        <f aca="false">R19/$R$15*$R$2</f>
        <v>#REF!</v>
      </c>
      <c r="S6" s="1032" t="e">
        <f aca="false">S19/$R$15*$R$2</f>
        <v>#REF!</v>
      </c>
      <c r="T6" s="1032" t="e">
        <f aca="false">T19/$R$15*$R$2</f>
        <v>#REF!</v>
      </c>
      <c r="U6" s="1033" t="n">
        <v>4</v>
      </c>
    </row>
    <row r="7" customFormat="false" ht="13.5" hidden="false" customHeight="false" outlineLevel="0" collapsed="false">
      <c r="A7" s="1027"/>
      <c r="B7" s="1035"/>
      <c r="C7" s="1035"/>
      <c r="D7" s="1035"/>
      <c r="E7" s="1035"/>
      <c r="F7" s="1035"/>
      <c r="G7" s="1035"/>
      <c r="H7" s="1035"/>
      <c r="I7" s="1035"/>
      <c r="J7" s="1035"/>
      <c r="O7" s="1032" t="e">
        <f aca="false">O20/$P$15*$P$2</f>
        <v>#REF!</v>
      </c>
      <c r="P7" s="1032" t="e">
        <f aca="false">P20/$P$15*$P$2</f>
        <v>#REF!</v>
      </c>
      <c r="Q7" s="1032" t="e">
        <f aca="false">Q20/$P$15*$P$2</f>
        <v>#REF!</v>
      </c>
      <c r="R7" s="1032" t="e">
        <f aca="false">R20/$P$15*$P$2</f>
        <v>#REF!</v>
      </c>
      <c r="S7" s="1032" t="e">
        <f aca="false">S20/$P$15*$P$2</f>
        <v>#REF!</v>
      </c>
      <c r="T7" s="1032" t="e">
        <f aca="false">T20/$P$15*$P$2</f>
        <v>#REF!</v>
      </c>
      <c r="U7" s="1033" t="n">
        <v>5</v>
      </c>
    </row>
    <row r="8" customFormat="false" ht="14.25" hidden="false" customHeight="false" outlineLevel="0" collapsed="false">
      <c r="A8" s="1027"/>
      <c r="B8" s="1036" t="s">
        <v>833</v>
      </c>
      <c r="C8" s="10"/>
      <c r="D8" s="754" t="s">
        <v>834</v>
      </c>
      <c r="E8" s="1037" t="s">
        <v>835</v>
      </c>
      <c r="F8" s="1035"/>
      <c r="G8" s="1036" t="s">
        <v>833</v>
      </c>
      <c r="H8" s="10"/>
      <c r="I8" s="754" t="s">
        <v>834</v>
      </c>
      <c r="J8" s="1037" t="s">
        <v>835</v>
      </c>
      <c r="O8" s="1032" t="e">
        <f aca="false">O21/$P$15*$P$2</f>
        <v>#REF!</v>
      </c>
      <c r="P8" s="1032" t="e">
        <f aca="false">P21/$P$15*$P$2</f>
        <v>#REF!</v>
      </c>
      <c r="Q8" s="1032" t="e">
        <f aca="false">Q21/$P$15*$P$2</f>
        <v>#REF!</v>
      </c>
      <c r="R8" s="1032" t="e">
        <f aca="false">R21/$P$15*$P$2</f>
        <v>#REF!</v>
      </c>
      <c r="S8" s="1032" t="e">
        <f aca="false">S21/$P$15*$P$2</f>
        <v>#REF!</v>
      </c>
      <c r="T8" s="1032" t="e">
        <f aca="false">T21/$P$15*$P$2</f>
        <v>#REF!</v>
      </c>
      <c r="U8" s="1033" t="n">
        <v>6</v>
      </c>
    </row>
    <row r="9" customFormat="false" ht="13.5" hidden="false" customHeight="false" outlineLevel="0" collapsed="false">
      <c r="A9" s="1027"/>
      <c r="B9" s="1038" t="s">
        <v>836</v>
      </c>
      <c r="C9" s="1038"/>
      <c r="D9" s="1039" t="e">
        <f aca="false">HLOOKUP($E$3,$O$3:$T$12,U4,TRUE())</f>
        <v>#REF!</v>
      </c>
      <c r="E9" s="1039" t="e">
        <f aca="false">D9/2</f>
        <v>#REF!</v>
      </c>
      <c r="F9" s="1040"/>
      <c r="G9" s="1038" t="s">
        <v>836</v>
      </c>
      <c r="H9" s="1038"/>
      <c r="I9" s="1039" t="e">
        <f aca="false">D9*K53</f>
        <v>#REF!</v>
      </c>
      <c r="J9" s="1039" t="e">
        <f aca="false">E9*K53</f>
        <v>#REF!</v>
      </c>
      <c r="O9" s="1032" t="e">
        <f aca="false">O22/$R$15*$R$2</f>
        <v>#REF!</v>
      </c>
      <c r="P9" s="1032" t="e">
        <f aca="false">P22/$R$15*$R$2</f>
        <v>#REF!</v>
      </c>
      <c r="Q9" s="1032" t="e">
        <f aca="false">Q22/$R$15*$R$2</f>
        <v>#REF!</v>
      </c>
      <c r="R9" s="1032" t="e">
        <f aca="false">R22/$R$15*$R$2</f>
        <v>#REF!</v>
      </c>
      <c r="S9" s="1032" t="e">
        <f aca="false">S22/$R$15*$R$2</f>
        <v>#REF!</v>
      </c>
      <c r="T9" s="1032" t="e">
        <f aca="false">T22/$R$15*$R$2</f>
        <v>#REF!</v>
      </c>
      <c r="U9" s="1033" t="n">
        <v>7</v>
      </c>
    </row>
    <row r="10" customFormat="false" ht="13.5" hidden="false" customHeight="false" outlineLevel="0" collapsed="false">
      <c r="A10" s="1027"/>
      <c r="B10" s="1038" t="s">
        <v>837</v>
      </c>
      <c r="C10" s="1038"/>
      <c r="D10" s="1039" t="e">
        <f aca="false">HLOOKUP($E$3,$O$3:$T$11,U5,TRUE())</f>
        <v>#REF!</v>
      </c>
      <c r="E10" s="1039" t="e">
        <f aca="false">D10</f>
        <v>#REF!</v>
      </c>
      <c r="F10" s="1040"/>
      <c r="G10" s="1038" t="s">
        <v>837</v>
      </c>
      <c r="H10" s="1038"/>
      <c r="I10" s="1039" t="e">
        <f aca="false">D10*K54</f>
        <v>#REF!</v>
      </c>
      <c r="J10" s="1039" t="e">
        <f aca="false">E10*K54</f>
        <v>#REF!</v>
      </c>
      <c r="O10" s="1032" t="e">
        <f aca="false">O23/$P$15*$P$2</f>
        <v>#REF!</v>
      </c>
      <c r="P10" s="1032" t="e">
        <f aca="false">P23/$P$15*$P$2</f>
        <v>#REF!</v>
      </c>
      <c r="Q10" s="1032" t="e">
        <f aca="false">Q23/$P$15*$P$2</f>
        <v>#REF!</v>
      </c>
      <c r="R10" s="1032" t="e">
        <f aca="false">R23/$P$15*$P$2</f>
        <v>#REF!</v>
      </c>
      <c r="S10" s="1032" t="e">
        <f aca="false">S23/$P$15*$P$2</f>
        <v>#REF!</v>
      </c>
      <c r="T10" s="1032" t="e">
        <f aca="false">T23/$P$15*$P$2</f>
        <v>#REF!</v>
      </c>
      <c r="U10" s="1033" t="n">
        <v>8</v>
      </c>
    </row>
    <row r="11" customFormat="false" ht="13.5" hidden="false" customHeight="true" outlineLevel="0" collapsed="false">
      <c r="A11" s="1027"/>
      <c r="B11" s="1038" t="s">
        <v>838</v>
      </c>
      <c r="C11" s="1038"/>
      <c r="D11" s="1039" t="e">
        <f aca="false">HLOOKUP($E$3,$O$3:$T$11,U6,TRUE())</f>
        <v>#REF!</v>
      </c>
      <c r="E11" s="1039" t="e">
        <f aca="false">D11</f>
        <v>#REF!</v>
      </c>
      <c r="F11" s="1040"/>
      <c r="G11" s="1038" t="s">
        <v>838</v>
      </c>
      <c r="H11" s="1038"/>
      <c r="I11" s="1039" t="e">
        <f aca="false">D11*K55</f>
        <v>#REF!</v>
      </c>
      <c r="J11" s="1039" t="e">
        <f aca="false">E11*K55</f>
        <v>#REF!</v>
      </c>
      <c r="O11" s="1032" t="e">
        <f aca="false">O24/$P$15*$P$2</f>
        <v>#REF!</v>
      </c>
      <c r="P11" s="1032" t="e">
        <f aca="false">P24/$P$15*$P$2</f>
        <v>#REF!</v>
      </c>
      <c r="Q11" s="1032" t="e">
        <f aca="false">Q24/$P$15*$P$2</f>
        <v>#REF!</v>
      </c>
      <c r="R11" s="1032" t="e">
        <f aca="false">R24/$P$15*$P$2</f>
        <v>#REF!</v>
      </c>
      <c r="S11" s="1032" t="e">
        <f aca="false">S24/$P$15*$P$2</f>
        <v>#REF!</v>
      </c>
      <c r="T11" s="1032" t="e">
        <f aca="false">T24/$P$15*$P$2</f>
        <v>#REF!</v>
      </c>
      <c r="U11" s="1033" t="n">
        <v>9</v>
      </c>
    </row>
    <row r="12" customFormat="false" ht="13.5" hidden="false" customHeight="true" outlineLevel="0" collapsed="false">
      <c r="A12" s="1027"/>
      <c r="B12" s="1038" t="s">
        <v>839</v>
      </c>
      <c r="C12" s="1038"/>
      <c r="D12" s="1039" t="e">
        <f aca="false">HLOOKUP($E$3,$O$3:$T$11,U7,TRUE())</f>
        <v>#REF!</v>
      </c>
      <c r="E12" s="1039" t="e">
        <f aca="false">D12</f>
        <v>#REF!</v>
      </c>
      <c r="F12" s="1040"/>
      <c r="G12" s="1038" t="s">
        <v>839</v>
      </c>
      <c r="H12" s="1038"/>
      <c r="I12" s="1039" t="e">
        <f aca="false">D12*K56</f>
        <v>#REF!</v>
      </c>
      <c r="J12" s="1039" t="e">
        <f aca="false">E12*K56</f>
        <v>#REF!</v>
      </c>
      <c r="O12" s="1032" t="e">
        <f aca="false">O25/$P$15*$P$2</f>
        <v>#REF!</v>
      </c>
      <c r="P12" s="1032" t="e">
        <f aca="false">P25/$P$15*$P$2</f>
        <v>#REF!</v>
      </c>
      <c r="Q12" s="1032" t="e">
        <f aca="false">Q25/$P$15*$P$2</f>
        <v>#REF!</v>
      </c>
      <c r="R12" s="1032" t="e">
        <f aca="false">R25/$P$15*$P$2</f>
        <v>#REF!</v>
      </c>
      <c r="S12" s="1032" t="e">
        <f aca="false">S25/$P$15*$P$2</f>
        <v>#REF!</v>
      </c>
      <c r="T12" s="1032" t="e">
        <f aca="false">T25/$P$15*$P$2</f>
        <v>#REF!</v>
      </c>
      <c r="U12" s="1033" t="n">
        <v>10</v>
      </c>
    </row>
    <row r="13" customFormat="false" ht="13.5" hidden="false" customHeight="true" outlineLevel="0" collapsed="false">
      <c r="A13" s="1027"/>
      <c r="B13" s="1038" t="s">
        <v>840</v>
      </c>
      <c r="C13" s="1038"/>
      <c r="D13" s="1039" t="e">
        <f aca="false">HLOOKUP($E$3,$O$3:$T$11,U8,TRUE())</f>
        <v>#REF!</v>
      </c>
      <c r="E13" s="1039" t="e">
        <f aca="false">D13</f>
        <v>#REF!</v>
      </c>
      <c r="F13" s="1040"/>
      <c r="G13" s="1038" t="s">
        <v>840</v>
      </c>
      <c r="H13" s="1038"/>
      <c r="I13" s="1039" t="e">
        <f aca="false">D13*K57</f>
        <v>#REF!</v>
      </c>
      <c r="J13" s="1039" t="e">
        <f aca="false">E13*K57</f>
        <v>#REF!</v>
      </c>
      <c r="U13" s="10"/>
    </row>
    <row r="14" customFormat="false" ht="13.5" hidden="false" customHeight="true" outlineLevel="0" collapsed="false">
      <c r="A14" s="1027"/>
      <c r="B14" s="1038" t="s">
        <v>841</v>
      </c>
      <c r="C14" s="1038"/>
      <c r="D14" s="1039" t="e">
        <f aca="false">HLOOKUP($E$3,$O$3:$T$11,U9,TRUE())</f>
        <v>#REF!</v>
      </c>
      <c r="E14" s="1039" t="e">
        <f aca="false">D14</f>
        <v>#REF!</v>
      </c>
      <c r="F14" s="1040"/>
      <c r="G14" s="1038" t="s">
        <v>841</v>
      </c>
      <c r="H14" s="1038"/>
      <c r="I14" s="1039" t="e">
        <f aca="false">D14*K58</f>
        <v>#REF!</v>
      </c>
      <c r="J14" s="1039" t="e">
        <f aca="false">E14*K58</f>
        <v>#REF!</v>
      </c>
      <c r="O14" s="1026" t="s">
        <v>842</v>
      </c>
      <c r="P14" s="1027"/>
      <c r="Q14" s="1027"/>
      <c r="R14" s="1027"/>
      <c r="S14" s="1027"/>
      <c r="T14" s="1027"/>
      <c r="U14" s="10"/>
    </row>
    <row r="15" customFormat="false" ht="13.5" hidden="false" customHeight="true" outlineLevel="0" collapsed="false">
      <c r="A15" s="1027"/>
      <c r="B15" s="1038" t="s">
        <v>843</v>
      </c>
      <c r="C15" s="1038"/>
      <c r="D15" s="1039" t="e">
        <f aca="false">HLOOKUP($E$3,$O$3:$T$11,U10,TRUE())</f>
        <v>#REF!</v>
      </c>
      <c r="E15" s="1039" t="e">
        <f aca="false">D15</f>
        <v>#REF!</v>
      </c>
      <c r="F15" s="1040"/>
      <c r="G15" s="1038" t="s">
        <v>843</v>
      </c>
      <c r="H15" s="1038"/>
      <c r="I15" s="1039" t="e">
        <f aca="false">D15*K59</f>
        <v>#REF!</v>
      </c>
      <c r="J15" s="1039" t="e">
        <f aca="false">E15*K59</f>
        <v>#REF!</v>
      </c>
      <c r="O15" s="1028" t="s">
        <v>813</v>
      </c>
      <c r="P15" s="1041" t="n">
        <v>0.555</v>
      </c>
      <c r="Q15" s="1028" t="s">
        <v>814</v>
      </c>
      <c r="R15" s="1041" t="n">
        <v>0.052</v>
      </c>
      <c r="S15" s="1027"/>
      <c r="T15" s="1027"/>
      <c r="U15" s="10"/>
    </row>
    <row r="16" customFormat="false" ht="13.5" hidden="false" customHeight="true" outlineLevel="0" collapsed="false">
      <c r="A16" s="1027"/>
      <c r="B16" s="1038" t="s">
        <v>844</v>
      </c>
      <c r="C16" s="1038"/>
      <c r="D16" s="1039" t="e">
        <f aca="false">HLOOKUP($E$3,$O$3:$T$11,U11,TRUE())</f>
        <v>#REF!</v>
      </c>
      <c r="E16" s="1039" t="e">
        <f aca="false">D16</f>
        <v>#REF!</v>
      </c>
      <c r="F16" s="1040"/>
      <c r="G16" s="1038" t="s">
        <v>844</v>
      </c>
      <c r="H16" s="1038"/>
      <c r="I16" s="1039" t="e">
        <f aca="false">D16*K60</f>
        <v>#REF!</v>
      </c>
      <c r="J16" s="1039" t="e">
        <f aca="false">E16*K60</f>
        <v>#REF!</v>
      </c>
      <c r="O16" s="1031" t="s">
        <v>823</v>
      </c>
      <c r="P16" s="1031" t="s">
        <v>824</v>
      </c>
      <c r="Q16" s="1031" t="s">
        <v>825</v>
      </c>
      <c r="R16" s="1031" t="s">
        <v>826</v>
      </c>
      <c r="S16" s="1031" t="s">
        <v>827</v>
      </c>
      <c r="T16" s="1031" t="s">
        <v>828</v>
      </c>
      <c r="U16" s="10"/>
    </row>
    <row r="17" customFormat="false" ht="13.5" hidden="false" customHeight="true" outlineLevel="0" collapsed="false">
      <c r="A17" s="1027"/>
      <c r="B17" s="1038" t="s">
        <v>845</v>
      </c>
      <c r="C17" s="1038"/>
      <c r="D17" s="1039" t="n">
        <v>0</v>
      </c>
      <c r="E17" s="1039" t="e">
        <f aca="false">HLOOKUP($E$3,$O$3:$T$12,U12,TRUE())</f>
        <v>#REF!</v>
      </c>
      <c r="F17" s="1040"/>
      <c r="G17" s="1038" t="s">
        <v>845</v>
      </c>
      <c r="H17" s="1038"/>
      <c r="I17" s="1039" t="n">
        <f aca="false">D17*K61</f>
        <v>0</v>
      </c>
      <c r="J17" s="1039" t="e">
        <f aca="false">E17</f>
        <v>#REF!</v>
      </c>
      <c r="K17" s="1027"/>
      <c r="O17" s="1039" t="n">
        <v>12.7531591850511</v>
      </c>
      <c r="P17" s="1039" t="n">
        <v>8.66324666018212</v>
      </c>
      <c r="Q17" s="1039" t="n">
        <v>6.64131506193576</v>
      </c>
      <c r="R17" s="1039" t="n">
        <v>3.60514218932606</v>
      </c>
      <c r="S17" s="1039" t="n">
        <v>2.38550934990358</v>
      </c>
      <c r="T17" s="1039" t="n">
        <v>0</v>
      </c>
      <c r="U17" s="10"/>
    </row>
    <row r="18" customFormat="false" ht="13.5" hidden="false" customHeight="true" outlineLevel="0" collapsed="false">
      <c r="B18" s="1038" t="s">
        <v>547</v>
      </c>
      <c r="C18" s="1038"/>
      <c r="D18" s="1039" t="e">
        <f aca="false">SUM(D9:D17)</f>
        <v>#REF!</v>
      </c>
      <c r="E18" s="1039" t="e">
        <f aca="false">SUM(E9:E17)</f>
        <v>#REF!</v>
      </c>
      <c r="F18" s="1040"/>
      <c r="G18" s="1038" t="s">
        <v>547</v>
      </c>
      <c r="H18" s="1038"/>
      <c r="I18" s="1039" t="e">
        <f aca="false">SUM(I9:I17)</f>
        <v>#REF!</v>
      </c>
      <c r="J18" s="1039" t="e">
        <f aca="false">SUM(J9:J17)</f>
        <v>#REF!</v>
      </c>
      <c r="O18" s="1039" t="n">
        <v>0</v>
      </c>
      <c r="P18" s="1039" t="n">
        <v>0.0432425987291525</v>
      </c>
      <c r="Q18" s="1039" t="n">
        <v>0.27895715650767</v>
      </c>
      <c r="R18" s="1039" t="n">
        <v>0.847682119205298</v>
      </c>
      <c r="S18" s="1039" t="n">
        <v>0.859976583549861</v>
      </c>
      <c r="T18" s="1039" t="n">
        <v>2.19901332949131</v>
      </c>
      <c r="U18" s="10"/>
    </row>
    <row r="19" customFormat="false" ht="13.5" hidden="false" customHeight="false" outlineLevel="0" collapsed="false">
      <c r="H19" s="717" t="s">
        <v>551</v>
      </c>
      <c r="I19" s="1042" t="e">
        <f aca="false">1-I18/D18</f>
        <v>#REF!</v>
      </c>
      <c r="J19" s="1042" t="e">
        <f aca="false">1-J18/E18</f>
        <v>#REF!</v>
      </c>
      <c r="O19" s="1039" t="n">
        <v>8.94153431857615</v>
      </c>
      <c r="P19" s="1039" t="n">
        <v>10.7696532844005</v>
      </c>
      <c r="Q19" s="1039" t="n">
        <v>10.835007488164</v>
      </c>
      <c r="R19" s="1039" t="n">
        <v>10.1281028437865</v>
      </c>
      <c r="S19" s="1039" t="n">
        <v>8.25621454883616</v>
      </c>
      <c r="T19" s="1039" t="n">
        <v>6.10791994255584</v>
      </c>
      <c r="V19" s="1043"/>
      <c r="W19" s="1043"/>
      <c r="X19" s="1043"/>
      <c r="Y19" s="1043"/>
      <c r="Z19" s="1043"/>
      <c r="AA19" s="1043"/>
    </row>
    <row r="20" customFormat="false" ht="13.5" hidden="false" customHeight="false" outlineLevel="0" collapsed="false">
      <c r="O20" s="1039" t="n">
        <v>3.76470588235294</v>
      </c>
      <c r="P20" s="1039" t="n">
        <v>3.76470588235294</v>
      </c>
      <c r="Q20" s="1039" t="n">
        <v>3.76470588235294</v>
      </c>
      <c r="R20" s="1039" t="n">
        <v>3.76470588235294</v>
      </c>
      <c r="S20" s="1039" t="n">
        <v>3.76470588235294</v>
      </c>
      <c r="T20" s="1039" t="n">
        <v>3.76470588235294</v>
      </c>
      <c r="V20" s="1043"/>
      <c r="W20" s="1043"/>
      <c r="X20" s="1043"/>
      <c r="Y20" s="1043"/>
      <c r="Z20" s="1043"/>
      <c r="AA20" s="1043"/>
    </row>
    <row r="21" customFormat="false" ht="13.5" hidden="false" customHeight="false" outlineLevel="0" collapsed="false">
      <c r="B21" s="0" t="s">
        <v>846</v>
      </c>
      <c r="O21" s="1039" t="n">
        <v>7.57292444831458</v>
      </c>
      <c r="P21" s="1039" t="n">
        <v>7.86087903022526</v>
      </c>
      <c r="Q21" s="1039" t="n">
        <v>8.30264786085841</v>
      </c>
      <c r="R21" s="1039" t="n">
        <v>8.33969614335801</v>
      </c>
      <c r="S21" s="1039" t="n">
        <v>8.00600609546507</v>
      </c>
      <c r="T21" s="1039" t="n">
        <v>7.86011251403561</v>
      </c>
      <c r="V21" s="1043"/>
      <c r="W21" s="1043"/>
      <c r="X21" s="1043"/>
      <c r="Y21" s="1043"/>
      <c r="Z21" s="1043"/>
      <c r="AA21" s="1043"/>
    </row>
    <row r="22" customFormat="false" ht="13.5" hidden="false" customHeight="false" outlineLevel="0" collapsed="false">
      <c r="B22" s="717" t="s">
        <v>847</v>
      </c>
      <c r="O22" s="1039" t="n">
        <v>1.28479360969164</v>
      </c>
      <c r="P22" s="1039" t="n">
        <v>1.33364689077813</v>
      </c>
      <c r="Q22" s="1039" t="n">
        <v>1.40859571331454</v>
      </c>
      <c r="R22" s="1039" t="n">
        <v>1.41488118426178</v>
      </c>
      <c r="S22" s="1039" t="n">
        <v>1.35826859766111</v>
      </c>
      <c r="T22" s="1039" t="n">
        <v>1.33351684655163</v>
      </c>
      <c r="V22" s="1043"/>
      <c r="W22" s="1043"/>
      <c r="X22" s="1043"/>
      <c r="Y22" s="1043"/>
      <c r="Z22" s="1043"/>
      <c r="AA22" s="1043"/>
    </row>
    <row r="23" customFormat="false" ht="13.5" hidden="false" customHeight="false" outlineLevel="0" collapsed="false">
      <c r="O23" s="1039" t="n">
        <v>1.87483648991346</v>
      </c>
      <c r="P23" s="1039" t="n">
        <v>1.94612569414209</v>
      </c>
      <c r="Q23" s="1039" t="n">
        <v>2.05549484597111</v>
      </c>
      <c r="R23" s="1039" t="n">
        <v>2.0646669263732</v>
      </c>
      <c r="S23" s="1039" t="n">
        <v>1.98205494702751</v>
      </c>
      <c r="T23" s="1039" t="n">
        <v>1.94593592696136</v>
      </c>
      <c r="V23" s="1043"/>
      <c r="W23" s="1043"/>
      <c r="X23" s="1043"/>
      <c r="Y23" s="1043"/>
      <c r="Z23" s="1043"/>
      <c r="AA23" s="1043"/>
    </row>
    <row r="24" customFormat="false" ht="13.5" hidden="false" customHeight="false" outlineLevel="0" collapsed="false">
      <c r="O24" s="1039" t="n">
        <v>0.91</v>
      </c>
      <c r="P24" s="1039" t="n">
        <v>0.91</v>
      </c>
      <c r="Q24" s="1039" t="n">
        <v>0.91</v>
      </c>
      <c r="R24" s="1039" t="n">
        <v>0.91</v>
      </c>
      <c r="S24" s="1039" t="n">
        <v>0.91</v>
      </c>
      <c r="T24" s="1039" t="n">
        <v>0.91</v>
      </c>
      <c r="V24" s="1043"/>
      <c r="W24" s="1043"/>
      <c r="X24" s="1043"/>
      <c r="Y24" s="1043"/>
      <c r="Z24" s="1043"/>
      <c r="AA24" s="1043"/>
    </row>
    <row r="25" customFormat="false" ht="14.25" hidden="false" customHeight="false" outlineLevel="0" collapsed="false">
      <c r="O25" s="1039" t="n">
        <v>5.69</v>
      </c>
      <c r="P25" s="1039" t="n">
        <v>5.69</v>
      </c>
      <c r="Q25" s="1039" t="n">
        <v>5.69</v>
      </c>
      <c r="R25" s="1039" t="n">
        <v>5.69</v>
      </c>
      <c r="S25" s="1039" t="n">
        <v>5.69</v>
      </c>
      <c r="T25" s="1039" t="n">
        <v>5.69</v>
      </c>
      <c r="V25" s="1043"/>
      <c r="W25" s="1043"/>
      <c r="X25" s="1043"/>
      <c r="Y25" s="1043"/>
      <c r="Z25" s="1043"/>
      <c r="AA25" s="1043"/>
    </row>
    <row r="26" customFormat="false" ht="13.5" hidden="false" customHeight="false" outlineLevel="0" collapsed="false">
      <c r="B26" s="1044" t="s">
        <v>848</v>
      </c>
      <c r="C26" s="1044"/>
      <c r="D26" s="1044"/>
      <c r="E26" s="1044"/>
      <c r="F26" s="1045"/>
      <c r="G26" s="1045"/>
      <c r="H26" s="1045"/>
      <c r="I26" s="1045"/>
      <c r="J26" s="1045"/>
      <c r="K26" s="1046" t="s">
        <v>849</v>
      </c>
      <c r="L26" s="1046"/>
      <c r="M26" s="1047"/>
      <c r="N26" s="1047"/>
      <c r="O26" s="1048"/>
      <c r="P26" s="1049"/>
      <c r="Q26" s="1049"/>
      <c r="V26" s="1043"/>
      <c r="W26" s="1043"/>
      <c r="X26" s="1043"/>
      <c r="Y26" s="1043"/>
      <c r="Z26" s="1043"/>
      <c r="AA26" s="1043"/>
    </row>
    <row r="27" customFormat="false" ht="13.5" hidden="false" customHeight="false" outlineLevel="0" collapsed="false">
      <c r="B27" s="1050" t="s">
        <v>850</v>
      </c>
      <c r="C27" s="1051" t="s">
        <v>851</v>
      </c>
      <c r="D27" s="1044"/>
      <c r="E27" s="1044"/>
      <c r="F27" s="1052" t="s">
        <v>852</v>
      </c>
      <c r="G27" s="1052" t="s">
        <v>853</v>
      </c>
      <c r="H27" s="1052" t="s">
        <v>854</v>
      </c>
      <c r="I27" s="1052" t="s">
        <v>855</v>
      </c>
      <c r="J27" s="1053" t="s">
        <v>856</v>
      </c>
      <c r="K27" s="1054" t="s">
        <v>857</v>
      </c>
      <c r="L27" s="1055" t="s">
        <v>858</v>
      </c>
      <c r="M27" s="1056"/>
      <c r="N27" s="1056"/>
      <c r="O27" s="1048"/>
      <c r="P27" s="1048"/>
      <c r="Q27" s="1057"/>
      <c r="V27" s="1043"/>
      <c r="W27" s="1043"/>
      <c r="X27" s="1043"/>
      <c r="Y27" s="1043"/>
      <c r="Z27" s="1043"/>
      <c r="AA27" s="1043"/>
    </row>
    <row r="28" customFormat="false" ht="13.5" hidden="false" customHeight="false" outlineLevel="0" collapsed="false">
      <c r="B28" s="1058" t="n">
        <v>1</v>
      </c>
      <c r="C28" s="1059" t="s">
        <v>859</v>
      </c>
      <c r="D28" s="1059"/>
      <c r="E28" s="1060"/>
      <c r="F28" s="1061"/>
      <c r="G28" s="1061"/>
      <c r="H28" s="1061"/>
      <c r="I28" s="1061"/>
      <c r="J28" s="1062"/>
      <c r="K28" s="1063"/>
      <c r="L28" s="1064"/>
      <c r="M28" s="1065"/>
      <c r="N28" s="1065"/>
      <c r="O28" s="1066"/>
      <c r="P28" s="1065"/>
      <c r="Q28" s="1065"/>
    </row>
    <row r="29" customFormat="false" ht="13.5" hidden="false" customHeight="false" outlineLevel="0" collapsed="false">
      <c r="B29" s="1067"/>
      <c r="C29" s="1058" t="n">
        <v>1.1</v>
      </c>
      <c r="D29" s="1059" t="s">
        <v>860</v>
      </c>
      <c r="E29" s="1060"/>
      <c r="F29" s="1068" t="n">
        <v>1.5</v>
      </c>
      <c r="G29" s="1068" t="n">
        <v>1.25</v>
      </c>
      <c r="H29" s="1068" t="n">
        <v>1</v>
      </c>
      <c r="I29" s="1068" t="n">
        <v>0.69</v>
      </c>
      <c r="J29" s="1068" t="n">
        <v>0.56</v>
      </c>
      <c r="K29" s="1069" t="e">
        <f aca="false">#REF!</f>
        <v>#REF!</v>
      </c>
      <c r="L29" s="1070" t="e">
        <f aca="false">IF(J29&gt;=4.5,$K29,IF(K29&gt;=3.5,$I29,IF(K29&gt;=2.5,$H29,IF(K29&gt;=1.5,$G29,$F29))))</f>
        <v>#REF!</v>
      </c>
      <c r="M29" s="1057"/>
      <c r="N29" s="1057"/>
      <c r="O29" s="1066"/>
      <c r="P29" s="1065"/>
      <c r="Q29" s="1065"/>
    </row>
    <row r="30" customFormat="false" ht="13.5" hidden="false" customHeight="false" outlineLevel="0" collapsed="false">
      <c r="B30" s="1067"/>
      <c r="C30" s="1058" t="n">
        <v>1.2</v>
      </c>
      <c r="D30" s="1059" t="s">
        <v>861</v>
      </c>
      <c r="E30" s="1060"/>
      <c r="F30" s="1071"/>
      <c r="G30" s="1071"/>
      <c r="H30" s="1071"/>
      <c r="I30" s="1071"/>
      <c r="J30" s="1072"/>
      <c r="K30" s="1073"/>
      <c r="L30" s="1072"/>
      <c r="M30" s="1074"/>
      <c r="N30" s="1074"/>
      <c r="O30" s="1048"/>
      <c r="P30" s="1048"/>
      <c r="Q30" s="1057"/>
    </row>
    <row r="31" customFormat="false" ht="13.5" hidden="false" customHeight="false" outlineLevel="0" collapsed="false">
      <c r="B31" s="1067"/>
      <c r="C31" s="1067"/>
      <c r="D31" s="1075" t="s">
        <v>862</v>
      </c>
      <c r="E31" s="1075"/>
      <c r="F31" s="1076"/>
      <c r="G31" s="1076"/>
      <c r="H31" s="1076"/>
      <c r="I31" s="1076"/>
      <c r="J31" s="1072"/>
      <c r="K31" s="1077" t="e">
        <f aca="false">0.1*#REF!/100</f>
        <v>#REF!</v>
      </c>
      <c r="L31" s="1070" t="e">
        <f aca="false">1-K31</f>
        <v>#REF!</v>
      </c>
      <c r="M31" s="1057"/>
      <c r="N31" s="1057"/>
      <c r="O31" s="1048"/>
      <c r="P31" s="1048"/>
      <c r="Q31" s="1057"/>
    </row>
    <row r="32" customFormat="false" ht="13.5" hidden="false" customHeight="false" outlineLevel="0" collapsed="false">
      <c r="B32" s="1078"/>
      <c r="C32" s="1078"/>
      <c r="D32" s="1079" t="s">
        <v>863</v>
      </c>
      <c r="E32" s="1079"/>
      <c r="F32" s="1076"/>
      <c r="G32" s="1076"/>
      <c r="H32" s="1076"/>
      <c r="I32" s="1076"/>
      <c r="J32" s="1072"/>
      <c r="K32" s="1077" t="e">
        <f aca="false">0.1*#REF!/100</f>
        <v>#REF!</v>
      </c>
      <c r="L32" s="1070" t="e">
        <f aca="false">1-K32</f>
        <v>#REF!</v>
      </c>
      <c r="M32" s="1057"/>
      <c r="N32" s="1057"/>
      <c r="O32" s="1066"/>
      <c r="P32" s="1065"/>
      <c r="Q32" s="1065"/>
    </row>
    <row r="33" customFormat="false" ht="13.5" hidden="false" customHeight="false" outlineLevel="0" collapsed="false">
      <c r="B33" s="1058" t="n">
        <v>2</v>
      </c>
      <c r="C33" s="1059" t="s">
        <v>864</v>
      </c>
      <c r="D33" s="1059"/>
      <c r="E33" s="1060"/>
      <c r="F33" s="1071"/>
      <c r="G33" s="1071"/>
      <c r="H33" s="1071"/>
      <c r="I33" s="1071"/>
      <c r="J33" s="1080"/>
      <c r="K33" s="1063"/>
      <c r="L33" s="1064"/>
      <c r="M33" s="1065"/>
      <c r="N33" s="1065"/>
      <c r="O33" s="1048"/>
      <c r="P33" s="1048"/>
      <c r="Q33" s="1057"/>
    </row>
    <row r="34" customFormat="false" ht="13.5" hidden="false" customHeight="false" outlineLevel="0" collapsed="false">
      <c r="B34" s="1067"/>
      <c r="C34" s="1081" t="n">
        <v>2.1</v>
      </c>
      <c r="D34" s="1059" t="s">
        <v>865</v>
      </c>
      <c r="E34" s="1060"/>
      <c r="F34" s="1071"/>
      <c r="G34" s="1071"/>
      <c r="H34" s="1071"/>
      <c r="I34" s="1071"/>
      <c r="J34" s="1080"/>
      <c r="K34" s="1063"/>
      <c r="L34" s="1064"/>
      <c r="M34" s="1065"/>
      <c r="N34" s="1065"/>
      <c r="O34" s="1048"/>
      <c r="P34" s="1048"/>
      <c r="Q34" s="1057"/>
    </row>
    <row r="35" customFormat="false" ht="13.5" hidden="false" customHeight="false" outlineLevel="0" collapsed="false">
      <c r="B35" s="1082"/>
      <c r="C35" s="1083"/>
      <c r="D35" s="1084" t="n">
        <v>1</v>
      </c>
      <c r="E35" s="1075" t="s">
        <v>866</v>
      </c>
      <c r="F35" s="1068" t="n">
        <v>1.5</v>
      </c>
      <c r="G35" s="1068" t="n">
        <v>1.25</v>
      </c>
      <c r="H35" s="1068" t="n">
        <v>1</v>
      </c>
      <c r="I35" s="1068" t="s">
        <v>107</v>
      </c>
      <c r="J35" s="1068" t="n">
        <v>0.75</v>
      </c>
      <c r="K35" s="1069" t="e">
        <f aca="false">#REF!/100</f>
        <v>#REF!</v>
      </c>
      <c r="L35" s="1070" t="e">
        <f aca="false">1-0.25*K35</f>
        <v>#REF!</v>
      </c>
      <c r="M35" s="1057"/>
      <c r="N35" s="1057"/>
      <c r="O35" s="1048"/>
      <c r="P35" s="1048"/>
      <c r="Q35" s="1057"/>
    </row>
    <row r="36" customFormat="false" ht="13.5" hidden="false" customHeight="false" outlineLevel="0" collapsed="false">
      <c r="B36" s="1082"/>
      <c r="C36" s="1083"/>
      <c r="D36" s="1053" t="n">
        <v>2</v>
      </c>
      <c r="E36" s="1079" t="s">
        <v>867</v>
      </c>
      <c r="F36" s="1068" t="n">
        <v>1.25</v>
      </c>
      <c r="G36" s="1068" t="s">
        <v>107</v>
      </c>
      <c r="H36" s="1068" t="n">
        <v>1</v>
      </c>
      <c r="I36" s="1068" t="s">
        <v>107</v>
      </c>
      <c r="J36" s="1068" t="n">
        <v>0.75</v>
      </c>
      <c r="K36" s="1069" t="e">
        <f aca="false">#REF!/100</f>
        <v>#REF!</v>
      </c>
      <c r="L36" s="1070" t="e">
        <f aca="false">1-0.25*K36</f>
        <v>#REF!</v>
      </c>
      <c r="M36" s="1057"/>
      <c r="N36" s="1057"/>
      <c r="O36" s="1048"/>
      <c r="P36" s="1048"/>
      <c r="Q36" s="1057"/>
    </row>
    <row r="37" customFormat="false" ht="13.5" hidden="false" customHeight="false" outlineLevel="0" collapsed="false">
      <c r="B37" s="1082"/>
      <c r="C37" s="1081" t="n">
        <v>2.2</v>
      </c>
      <c r="D37" s="1059" t="s">
        <v>868</v>
      </c>
      <c r="E37" s="1060"/>
      <c r="F37" s="1071"/>
      <c r="G37" s="1071"/>
      <c r="H37" s="1071"/>
      <c r="I37" s="1071"/>
      <c r="J37" s="1080"/>
      <c r="K37" s="1063"/>
      <c r="L37" s="1064"/>
      <c r="M37" s="1065"/>
      <c r="N37" s="1065"/>
      <c r="O37" s="1048"/>
      <c r="P37" s="1048"/>
      <c r="Q37" s="1057"/>
    </row>
    <row r="38" customFormat="false" ht="13.5" hidden="false" customHeight="false" outlineLevel="0" collapsed="false">
      <c r="B38" s="1082"/>
      <c r="C38" s="1083"/>
      <c r="D38" s="1084" t="n">
        <v>1</v>
      </c>
      <c r="E38" s="1075" t="s">
        <v>869</v>
      </c>
      <c r="F38" s="1068" t="n">
        <v>1.4</v>
      </c>
      <c r="G38" s="1068" t="n">
        <v>1.2</v>
      </c>
      <c r="H38" s="1068" t="n">
        <v>1</v>
      </c>
      <c r="I38" s="1068" t="s">
        <v>107</v>
      </c>
      <c r="J38" s="1068" t="n">
        <v>0.85</v>
      </c>
      <c r="K38" s="1069" t="e">
        <f aca="false">#REF!/100</f>
        <v>#REF!</v>
      </c>
      <c r="L38" s="1070" t="e">
        <f aca="false">1-0.15*K38</f>
        <v>#REF!</v>
      </c>
      <c r="M38" s="1057"/>
      <c r="N38" s="1057"/>
      <c r="O38" s="1048"/>
      <c r="P38" s="1048"/>
      <c r="Q38" s="1057"/>
    </row>
    <row r="39" customFormat="false" ht="13.5" hidden="false" customHeight="false" outlineLevel="0" collapsed="false">
      <c r="B39" s="1085"/>
      <c r="C39" s="1086"/>
      <c r="D39" s="1087"/>
      <c r="E39" s="1088" t="s">
        <v>870</v>
      </c>
      <c r="F39" s="1089" t="n">
        <v>1.26</v>
      </c>
      <c r="G39" s="1089" t="n">
        <v>1.08</v>
      </c>
      <c r="H39" s="1089" t="n">
        <v>0.9</v>
      </c>
      <c r="I39" s="1089" t="s">
        <v>107</v>
      </c>
      <c r="J39" s="1089" t="n">
        <v>0.8</v>
      </c>
      <c r="K39" s="1090"/>
      <c r="L39" s="1091" t="n">
        <v>1</v>
      </c>
      <c r="M39" s="1057"/>
      <c r="N39" s="1057"/>
      <c r="O39" s="1048"/>
      <c r="P39" s="1048"/>
      <c r="Q39" s="1057"/>
    </row>
    <row r="40" customFormat="false" ht="13.5" hidden="false" customHeight="false" outlineLevel="0" collapsed="false">
      <c r="B40" s="1085"/>
      <c r="C40" s="1086"/>
      <c r="D40" s="1087"/>
      <c r="E40" s="1088" t="s">
        <v>871</v>
      </c>
      <c r="F40" s="1089" t="n">
        <v>0.98</v>
      </c>
      <c r="G40" s="1089" t="n">
        <v>0.84</v>
      </c>
      <c r="H40" s="1089" t="n">
        <v>0.7</v>
      </c>
      <c r="I40" s="1089" t="s">
        <v>107</v>
      </c>
      <c r="J40" s="1089" t="n">
        <v>0.5</v>
      </c>
      <c r="K40" s="1090"/>
      <c r="L40" s="1091" t="n">
        <v>1</v>
      </c>
      <c r="M40" s="1057"/>
      <c r="N40" s="1057"/>
      <c r="O40" s="1092"/>
      <c r="P40" s="1049"/>
      <c r="Q40" s="1049"/>
    </row>
    <row r="41" customFormat="false" ht="13.5" hidden="false" customHeight="false" outlineLevel="0" collapsed="false">
      <c r="B41" s="1082"/>
      <c r="C41" s="1083"/>
      <c r="D41" s="1093" t="n">
        <v>2</v>
      </c>
      <c r="E41" s="1094" t="s">
        <v>872</v>
      </c>
      <c r="F41" s="1068" t="n">
        <v>1.05263157894737</v>
      </c>
      <c r="G41" s="1068" t="s">
        <v>107</v>
      </c>
      <c r="H41" s="1068" t="n">
        <v>1</v>
      </c>
      <c r="I41" s="1068" t="s">
        <v>107</v>
      </c>
      <c r="J41" s="1068" t="n">
        <v>0.947368421052632</v>
      </c>
      <c r="K41" s="1069" t="e">
        <f aca="false">#REF!/100</f>
        <v>#REF!</v>
      </c>
      <c r="L41" s="1070" t="e">
        <f aca="false">1-0.05*K41</f>
        <v>#REF!</v>
      </c>
      <c r="M41" s="1057"/>
      <c r="N41" s="1057"/>
      <c r="O41" s="1048"/>
      <c r="P41" s="1048"/>
      <c r="Q41" s="1057"/>
    </row>
    <row r="42" customFormat="false" ht="13.5" hidden="false" customHeight="false" outlineLevel="0" collapsed="false">
      <c r="B42" s="1085"/>
      <c r="C42" s="1095"/>
      <c r="D42" s="1096" t="n">
        <v>3</v>
      </c>
      <c r="E42" s="1097" t="s">
        <v>873</v>
      </c>
      <c r="F42" s="1089" t="s">
        <v>107</v>
      </c>
      <c r="G42" s="1089" t="n">
        <v>1.11111111111111</v>
      </c>
      <c r="H42" s="1089" t="n">
        <v>1</v>
      </c>
      <c r="I42" s="1089" t="n">
        <v>0.944444444444444</v>
      </c>
      <c r="J42" s="1089" t="n">
        <v>0.888888888888889</v>
      </c>
      <c r="K42" s="1090"/>
      <c r="L42" s="1091" t="n">
        <v>1</v>
      </c>
      <c r="M42" s="1057"/>
      <c r="N42" s="1057"/>
      <c r="O42" s="1066"/>
      <c r="P42" s="1065"/>
      <c r="Q42" s="1065"/>
    </row>
    <row r="43" customFormat="false" ht="13.5" hidden="false" customHeight="false" outlineLevel="0" collapsed="false">
      <c r="B43" s="1082"/>
      <c r="C43" s="1067" t="n">
        <v>2.3</v>
      </c>
      <c r="D43" s="1051" t="s">
        <v>874</v>
      </c>
      <c r="E43" s="1094"/>
      <c r="F43" s="1068" t="n">
        <v>1.25</v>
      </c>
      <c r="G43" s="1068" t="s">
        <v>107</v>
      </c>
      <c r="H43" s="1068" t="n">
        <v>1</v>
      </c>
      <c r="I43" s="1068" t="n">
        <v>0.875</v>
      </c>
      <c r="J43" s="1068" t="n">
        <v>0.75</v>
      </c>
      <c r="K43" s="1069" t="e">
        <f aca="false">#REF!/100</f>
        <v>#REF!</v>
      </c>
      <c r="L43" s="1070" t="e">
        <f aca="false">1-0.25*K43</f>
        <v>#REF!</v>
      </c>
      <c r="M43" s="1057"/>
      <c r="N43" s="1057"/>
      <c r="O43" s="1048"/>
      <c r="P43" s="1048"/>
      <c r="Q43" s="1057"/>
    </row>
    <row r="44" customFormat="false" ht="13.5" hidden="false" customHeight="false" outlineLevel="0" collapsed="false">
      <c r="B44" s="1082"/>
      <c r="C44" s="1098" t="n">
        <v>2.4</v>
      </c>
      <c r="D44" s="1099" t="s">
        <v>875</v>
      </c>
      <c r="E44" s="1079"/>
      <c r="F44" s="1068" t="s">
        <v>107</v>
      </c>
      <c r="G44" s="1068" t="s">
        <v>107</v>
      </c>
      <c r="H44" s="1068" t="n">
        <v>1</v>
      </c>
      <c r="I44" s="1068" t="n">
        <v>0.7</v>
      </c>
      <c r="J44" s="1068" t="n">
        <v>0.4</v>
      </c>
      <c r="K44" s="1069" t="e">
        <f aca="false">#REF!/100</f>
        <v>#REF!</v>
      </c>
      <c r="L44" s="1070" t="e">
        <f aca="false">1-0.3*K44</f>
        <v>#REF!</v>
      </c>
      <c r="M44" s="1057"/>
      <c r="N44" s="1057"/>
      <c r="O44" s="1048"/>
      <c r="P44" s="1048"/>
      <c r="Q44" s="1057"/>
    </row>
    <row r="45" customFormat="false" ht="13.5" hidden="false" customHeight="false" outlineLevel="0" collapsed="false">
      <c r="B45" s="1085"/>
      <c r="C45" s="1100" t="n">
        <v>2.5</v>
      </c>
      <c r="D45" s="1101" t="s">
        <v>876</v>
      </c>
      <c r="E45" s="1088"/>
      <c r="F45" s="1102"/>
      <c r="G45" s="1102"/>
      <c r="H45" s="1102"/>
      <c r="I45" s="1102"/>
      <c r="J45" s="1103"/>
      <c r="K45" s="1104"/>
      <c r="L45" s="1105"/>
      <c r="M45" s="1049"/>
      <c r="N45" s="1049"/>
      <c r="O45" s="1049"/>
      <c r="P45" s="1049"/>
      <c r="Q45" s="1092"/>
      <c r="R45" s="10"/>
    </row>
    <row r="46" customFormat="false" ht="13.5" hidden="false" customHeight="false" outlineLevel="0" collapsed="false">
      <c r="B46" s="1106"/>
      <c r="C46" s="1095"/>
      <c r="D46" s="1107" t="n">
        <v>2</v>
      </c>
      <c r="E46" s="1108" t="s">
        <v>877</v>
      </c>
      <c r="F46" s="1089"/>
      <c r="G46" s="1089"/>
      <c r="H46" s="1089"/>
      <c r="I46" s="1089"/>
      <c r="J46" s="1109"/>
      <c r="K46" s="1090"/>
      <c r="L46" s="1091"/>
      <c r="M46" s="1057"/>
      <c r="N46" s="1057"/>
      <c r="O46" s="1049"/>
      <c r="P46" s="1049"/>
      <c r="Q46" s="1036"/>
      <c r="R46" s="10"/>
    </row>
    <row r="47" customFormat="false" ht="13.5" hidden="false" customHeight="false" outlineLevel="0" collapsed="false">
      <c r="B47" s="1110" t="n">
        <v>3</v>
      </c>
      <c r="C47" s="1111" t="s">
        <v>878</v>
      </c>
      <c r="D47" s="1111"/>
      <c r="E47" s="1112"/>
      <c r="F47" s="1113"/>
      <c r="G47" s="1113"/>
      <c r="H47" s="1113"/>
      <c r="I47" s="1113"/>
      <c r="J47" s="1114"/>
      <c r="K47" s="1115"/>
      <c r="L47" s="1116"/>
      <c r="M47" s="1065"/>
      <c r="N47" s="1065"/>
      <c r="O47" s="1049"/>
      <c r="P47" s="1074"/>
      <c r="Q47" s="1074"/>
      <c r="R47" s="10"/>
    </row>
    <row r="48" customFormat="false" ht="13.5" hidden="false" customHeight="false" outlineLevel="0" collapsed="false">
      <c r="B48" s="1085"/>
      <c r="C48" s="1117" t="n">
        <v>3.1</v>
      </c>
      <c r="D48" s="1118" t="s">
        <v>879</v>
      </c>
      <c r="E48" s="1108"/>
      <c r="F48" s="1089" t="n">
        <v>1.15</v>
      </c>
      <c r="G48" s="1089" t="s">
        <v>107</v>
      </c>
      <c r="H48" s="1089" t="n">
        <v>1</v>
      </c>
      <c r="I48" s="1089" t="n">
        <v>0.85</v>
      </c>
      <c r="J48" s="1089" t="n">
        <v>0.7</v>
      </c>
      <c r="K48" s="1090"/>
      <c r="L48" s="1091" t="str">
        <f aca="false">IF(K48&gt;=4.5,$K48,IF(K48&gt;=3.5,$J48,IF(K48&gt;=2.5,$I48,IF(K48&gt;=1.5,$H48,$G48))))</f>
        <v>-</v>
      </c>
      <c r="M48" s="1057"/>
      <c r="N48" s="1057"/>
      <c r="O48" s="1119"/>
      <c r="P48" s="1074"/>
      <c r="Q48" s="1120"/>
      <c r="R48" s="10"/>
    </row>
    <row r="49" customFormat="false" ht="14.25" hidden="false" customHeight="false" outlineLevel="0" collapsed="false">
      <c r="B49" s="1106"/>
      <c r="C49" s="1121" t="n">
        <v>3.2</v>
      </c>
      <c r="D49" s="1122" t="s">
        <v>880</v>
      </c>
      <c r="E49" s="1097"/>
      <c r="F49" s="1089" t="s">
        <v>107</v>
      </c>
      <c r="G49" s="1089" t="s">
        <v>107</v>
      </c>
      <c r="H49" s="1089" t="n">
        <v>1</v>
      </c>
      <c r="I49" s="1089" t="n">
        <v>0.95</v>
      </c>
      <c r="J49" s="1089" t="n">
        <v>0.9</v>
      </c>
      <c r="K49" s="1123"/>
      <c r="L49" s="1124" t="str">
        <f aca="false">IF(K49&gt;=4.5,$K49,IF(K49&gt;=3.5,$J49,IF(K49&gt;=2.5,$I49,IF(K49&gt;=1.5,$H49,$G49))))</f>
        <v>-</v>
      </c>
      <c r="M49" s="1057"/>
      <c r="N49" s="1057"/>
      <c r="O49" s="1049"/>
      <c r="P49" s="1074"/>
      <c r="Q49" s="1120"/>
      <c r="R49" s="10"/>
    </row>
    <row r="50" customFormat="false" ht="13.5" hidden="false" customHeight="false" outlineLevel="0" collapsed="false">
      <c r="B50" s="1050"/>
      <c r="C50" s="1125"/>
      <c r="D50" s="1050"/>
      <c r="E50" s="1050"/>
      <c r="F50" s="1045"/>
      <c r="G50" s="1045"/>
      <c r="H50" s="1045"/>
      <c r="I50" s="1045"/>
      <c r="J50" s="1045"/>
      <c r="K50" s="1045"/>
      <c r="L50" s="1045"/>
      <c r="M50" s="1092"/>
      <c r="N50" s="1092"/>
      <c r="O50" s="1049"/>
      <c r="P50" s="1074"/>
      <c r="Q50" s="1120"/>
      <c r="R50" s="10"/>
    </row>
    <row r="51" customFormat="false" ht="19.5" hidden="false" customHeight="false" outlineLevel="0" collapsed="false">
      <c r="B51" s="1126" t="s">
        <v>881</v>
      </c>
      <c r="C51" s="1050"/>
      <c r="D51" s="1044"/>
      <c r="E51" s="1050"/>
      <c r="F51" s="1127"/>
      <c r="G51" s="1127"/>
      <c r="H51" s="1127"/>
      <c r="I51" s="1128" t="s">
        <v>882</v>
      </c>
      <c r="J51" s="1045"/>
      <c r="K51" s="1129"/>
      <c r="L51" s="1128"/>
      <c r="M51" s="1036"/>
      <c r="N51" s="1036"/>
      <c r="O51" s="1049"/>
      <c r="P51" s="1074"/>
      <c r="Q51" s="1120"/>
      <c r="R51" s="10"/>
    </row>
    <row r="52" customFormat="false" ht="13.5" hidden="false" customHeight="false" outlineLevel="0" collapsed="false">
      <c r="B52" s="1098"/>
      <c r="C52" s="1130" t="s">
        <v>809</v>
      </c>
      <c r="D52" s="1079"/>
      <c r="E52" s="1131" t="s">
        <v>883</v>
      </c>
      <c r="F52" s="1132"/>
      <c r="G52" s="1133"/>
      <c r="H52" s="1134"/>
      <c r="I52" s="1135" t="s">
        <v>884</v>
      </c>
      <c r="J52" s="1045"/>
      <c r="K52" s="1136" t="s">
        <v>885</v>
      </c>
      <c r="L52" s="1137"/>
      <c r="M52" s="1049"/>
      <c r="N52" s="1049"/>
      <c r="O52" s="1049"/>
      <c r="P52" s="1074"/>
      <c r="Q52" s="1120"/>
      <c r="R52" s="10"/>
    </row>
    <row r="53" customFormat="false" ht="13.5" hidden="false" customHeight="false" outlineLevel="0" collapsed="false">
      <c r="B53" s="1098"/>
      <c r="C53" s="1130" t="s">
        <v>836</v>
      </c>
      <c r="D53" s="1132"/>
      <c r="E53" s="1131" t="s">
        <v>886</v>
      </c>
      <c r="F53" s="1133"/>
      <c r="G53" s="1132"/>
      <c r="H53" s="1134"/>
      <c r="I53" s="1138" t="e">
        <f aca="false">D9</f>
        <v>#REF!</v>
      </c>
      <c r="J53" s="1045"/>
      <c r="K53" s="1139" t="e">
        <f aca="false">L29*L31*L35</f>
        <v>#REF!</v>
      </c>
      <c r="L53" s="1139"/>
      <c r="M53" s="1057"/>
      <c r="N53" s="1057"/>
      <c r="O53" s="1049"/>
      <c r="P53" s="1074"/>
      <c r="Q53" s="1120"/>
      <c r="R53" s="10"/>
    </row>
    <row r="54" customFormat="false" ht="13.5" hidden="false" customHeight="false" outlineLevel="0" collapsed="false">
      <c r="B54" s="1098"/>
      <c r="C54" s="1130" t="s">
        <v>837</v>
      </c>
      <c r="D54" s="1132"/>
      <c r="E54" s="1131" t="s">
        <v>887</v>
      </c>
      <c r="F54" s="1133"/>
      <c r="G54" s="1132"/>
      <c r="H54" s="1134"/>
      <c r="I54" s="1138" t="e">
        <f aca="false">D10</f>
        <v>#REF!</v>
      </c>
      <c r="J54" s="1045"/>
      <c r="K54" s="1139" t="e">
        <f aca="false">L32*L36</f>
        <v>#REF!</v>
      </c>
      <c r="L54" s="1139"/>
      <c r="M54" s="1057"/>
      <c r="N54" s="1057"/>
      <c r="O54" s="1049"/>
      <c r="P54" s="1074"/>
      <c r="Q54" s="1120"/>
      <c r="R54" s="10"/>
    </row>
    <row r="55" customFormat="false" ht="13.5" hidden="false" customHeight="false" outlineLevel="0" collapsed="false">
      <c r="B55" s="1098"/>
      <c r="C55" s="1130" t="s">
        <v>838</v>
      </c>
      <c r="D55" s="1132"/>
      <c r="E55" s="1131" t="s">
        <v>888</v>
      </c>
      <c r="F55" s="1133"/>
      <c r="G55" s="1133"/>
      <c r="H55" s="1134"/>
      <c r="I55" s="1138" t="e">
        <f aca="false">D11</f>
        <v>#REF!</v>
      </c>
      <c r="J55" s="1045"/>
      <c r="K55" s="1139" t="e">
        <f aca="false">L38*L41</f>
        <v>#REF!</v>
      </c>
      <c r="L55" s="1139"/>
      <c r="M55" s="1057"/>
      <c r="N55" s="1057"/>
      <c r="O55" s="1049"/>
      <c r="P55" s="1074"/>
      <c r="Q55" s="1120"/>
      <c r="R55" s="10"/>
    </row>
    <row r="56" customFormat="false" ht="13.5" hidden="false" customHeight="false" outlineLevel="0" collapsed="false">
      <c r="B56" s="1098"/>
      <c r="C56" s="1130" t="s">
        <v>839</v>
      </c>
      <c r="D56" s="1132"/>
      <c r="E56" s="1131" t="s">
        <v>874</v>
      </c>
      <c r="F56" s="1133"/>
      <c r="G56" s="1133"/>
      <c r="H56" s="1134"/>
      <c r="I56" s="1138" t="e">
        <f aca="false">D12</f>
        <v>#REF!</v>
      </c>
      <c r="J56" s="1045"/>
      <c r="K56" s="1139" t="e">
        <f aca="false">L43</f>
        <v>#REF!</v>
      </c>
      <c r="L56" s="1139"/>
      <c r="M56" s="1057"/>
      <c r="N56" s="1057"/>
      <c r="P56" s="10"/>
      <c r="Q56" s="10"/>
      <c r="R56" s="10"/>
    </row>
    <row r="57" customFormat="false" ht="13.5" hidden="false" customHeight="false" outlineLevel="0" collapsed="false">
      <c r="B57" s="1098"/>
      <c r="C57" s="1130" t="s">
        <v>840</v>
      </c>
      <c r="D57" s="1132"/>
      <c r="E57" s="1131" t="s">
        <v>874</v>
      </c>
      <c r="F57" s="1133"/>
      <c r="G57" s="1133"/>
      <c r="H57" s="1134"/>
      <c r="I57" s="1138" t="e">
        <f aca="false">D13</f>
        <v>#REF!</v>
      </c>
      <c r="J57" s="1045"/>
      <c r="K57" s="1139" t="e">
        <f aca="false">L43</f>
        <v>#REF!</v>
      </c>
      <c r="L57" s="1139"/>
      <c r="M57" s="1057"/>
      <c r="N57" s="1057"/>
      <c r="P57" s="10"/>
      <c r="Q57" s="10"/>
      <c r="R57" s="10"/>
    </row>
    <row r="58" customFormat="false" ht="13.5" hidden="false" customHeight="false" outlineLevel="0" collapsed="false">
      <c r="B58" s="1098"/>
      <c r="C58" s="1130" t="s">
        <v>841</v>
      </c>
      <c r="D58" s="1132"/>
      <c r="E58" s="1131" t="s">
        <v>874</v>
      </c>
      <c r="F58" s="1133"/>
      <c r="G58" s="1133"/>
      <c r="H58" s="1134"/>
      <c r="I58" s="1138" t="e">
        <f aca="false">D14</f>
        <v>#REF!</v>
      </c>
      <c r="J58" s="1045"/>
      <c r="K58" s="1139" t="e">
        <f aca="false">L43</f>
        <v>#REF!</v>
      </c>
      <c r="L58" s="1139"/>
      <c r="M58" s="1057"/>
      <c r="N58" s="1057"/>
      <c r="P58" s="10"/>
      <c r="Q58" s="10"/>
      <c r="R58" s="10"/>
    </row>
    <row r="59" customFormat="false" ht="13.5" hidden="false" customHeight="false" outlineLevel="0" collapsed="false">
      <c r="B59" s="1098"/>
      <c r="C59" s="1130" t="s">
        <v>843</v>
      </c>
      <c r="D59" s="1132"/>
      <c r="E59" s="1131" t="s">
        <v>875</v>
      </c>
      <c r="F59" s="1133"/>
      <c r="G59" s="1133"/>
      <c r="H59" s="1134"/>
      <c r="I59" s="1138" t="e">
        <f aca="false">D15</f>
        <v>#REF!</v>
      </c>
      <c r="J59" s="1045"/>
      <c r="K59" s="1139" t="e">
        <f aca="false">L44</f>
        <v>#REF!</v>
      </c>
      <c r="L59" s="1139"/>
      <c r="M59" s="1057"/>
      <c r="N59" s="1057"/>
    </row>
    <row r="60" customFormat="false" ht="14.25" hidden="false" customHeight="false" outlineLevel="0" collapsed="false">
      <c r="B60" s="1098"/>
      <c r="C60" s="1130" t="s">
        <v>844</v>
      </c>
      <c r="D60" s="1132"/>
      <c r="E60" s="1131" t="s">
        <v>889</v>
      </c>
      <c r="F60" s="1133"/>
      <c r="G60" s="1133"/>
      <c r="H60" s="1134"/>
      <c r="I60" s="1138" t="e">
        <f aca="false">D16</f>
        <v>#REF!</v>
      </c>
      <c r="J60" s="1045"/>
      <c r="K60" s="1140" t="n">
        <v>1</v>
      </c>
      <c r="L60" s="1140"/>
      <c r="M60" s="1057"/>
      <c r="N60" s="1057"/>
    </row>
  </sheetData>
  <mergeCells count="29">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K26:L26"/>
    <mergeCell ref="K53:L53"/>
    <mergeCell ref="K54:L54"/>
    <mergeCell ref="K55:L55"/>
    <mergeCell ref="K56:L56"/>
    <mergeCell ref="K57:L57"/>
    <mergeCell ref="K58:L58"/>
    <mergeCell ref="K59:L59"/>
    <mergeCell ref="K60:L60"/>
  </mergeCells>
  <conditionalFormatting sqref="G53:G54 F52">
    <cfRule type="cellIs" priority="2" operator="equal" aboveAverage="0" equalAverage="0" bottom="0" percent="0" rank="0" text="" dxfId="108">
      <formula>5</formula>
    </cfRule>
    <cfRule type="cellIs" priority="3" operator="equal" aboveAverage="0" equalAverage="0" bottom="0" percent="0" rank="0" text="" dxfId="109">
      <formula>4</formula>
    </cfRule>
    <cfRule type="cellIs" priority="4" operator="equal" aboveAverage="0" equalAverage="0" bottom="0" percent="0" rank="0" text="" dxfId="110">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1" activeCellId="0" sqref="K1"/>
    </sheetView>
  </sheetViews>
  <sheetFormatPr defaultColWidth="10.16015625" defaultRowHeight="13.5" zeroHeight="true" outlineLevelRow="0" outlineLevelCol="0"/>
  <cols>
    <col collapsed="false" customWidth="true" hidden="false" outlineLevel="0" max="11" min="1" style="0" width="8.99"/>
    <col collapsed="false" customWidth="false" hidden="true" outlineLevel="0" max="16384" min="12" style="0" width="10.16"/>
  </cols>
  <sheetData>
    <row r="1" customFormat="false" ht="13.5" hidden="false" customHeight="false" outlineLevel="0" collapsed="false">
      <c r="A1" s="772"/>
      <c r="B1" s="772"/>
      <c r="C1" s="772"/>
      <c r="D1" s="772"/>
      <c r="E1" s="772"/>
      <c r="F1" s="772"/>
      <c r="G1" s="772"/>
      <c r="H1" s="772"/>
      <c r="I1" s="772"/>
      <c r="J1" s="772"/>
      <c r="K1" s="1141" t="s">
        <v>782</v>
      </c>
    </row>
    <row r="2" customFormat="false" ht="13.5" hidden="false" customHeight="false" outlineLevel="0" collapsed="false">
      <c r="A2" s="772"/>
      <c r="B2" s="772"/>
      <c r="C2" s="772"/>
      <c r="D2" s="772"/>
      <c r="E2" s="772"/>
      <c r="F2" s="772"/>
      <c r="G2" s="772"/>
      <c r="H2" s="772"/>
      <c r="I2" s="772"/>
      <c r="J2" s="772"/>
      <c r="K2" s="772"/>
    </row>
    <row r="3" customFormat="false" ht="13.5" hidden="false" customHeight="false" outlineLevel="0" collapsed="false">
      <c r="A3" s="772"/>
      <c r="B3" s="772"/>
      <c r="C3" s="772"/>
      <c r="D3" s="772"/>
      <c r="E3" s="772"/>
      <c r="F3" s="772"/>
      <c r="G3" s="772"/>
      <c r="H3" s="772"/>
      <c r="I3" s="772"/>
      <c r="J3" s="772"/>
      <c r="K3" s="772"/>
    </row>
    <row r="4" customFormat="false" ht="13.5" hidden="false" customHeight="false" outlineLevel="0" collapsed="false">
      <c r="A4" s="772"/>
      <c r="B4" s="772"/>
      <c r="C4" s="772"/>
      <c r="D4" s="772"/>
      <c r="E4" s="772"/>
      <c r="F4" s="772"/>
      <c r="G4" s="772"/>
      <c r="H4" s="772"/>
      <c r="I4" s="772"/>
      <c r="J4" s="772"/>
      <c r="K4" s="772"/>
    </row>
    <row r="5" customFormat="false" ht="13.5" hidden="false" customHeight="false" outlineLevel="0" collapsed="false">
      <c r="A5" s="772"/>
      <c r="B5" s="772"/>
      <c r="C5" s="772"/>
      <c r="D5" s="772"/>
      <c r="E5" s="772"/>
      <c r="F5" s="772"/>
      <c r="G5" s="772"/>
      <c r="H5" s="772"/>
      <c r="I5" s="772"/>
      <c r="J5" s="772"/>
      <c r="K5" s="772"/>
    </row>
    <row r="6" customFormat="false" ht="13.5" hidden="false" customHeight="false" outlineLevel="0" collapsed="false">
      <c r="A6" s="772"/>
      <c r="B6" s="772"/>
      <c r="C6" s="772"/>
      <c r="D6" s="772"/>
      <c r="E6" s="772"/>
      <c r="F6" s="772"/>
      <c r="G6" s="772"/>
      <c r="H6" s="772"/>
      <c r="I6" s="772"/>
      <c r="J6" s="772"/>
      <c r="K6" s="772"/>
    </row>
    <row r="7" customFormat="false" ht="13.5" hidden="false" customHeight="false" outlineLevel="0" collapsed="false">
      <c r="A7" s="772"/>
      <c r="B7" s="772"/>
      <c r="C7" s="772"/>
      <c r="D7" s="772"/>
      <c r="E7" s="772"/>
      <c r="F7" s="772"/>
      <c r="G7" s="772"/>
      <c r="H7" s="772"/>
      <c r="I7" s="772"/>
      <c r="J7" s="772"/>
      <c r="K7" s="772"/>
    </row>
    <row r="8" customFormat="false" ht="13.5" hidden="false" customHeight="false" outlineLevel="0" collapsed="false">
      <c r="A8" s="772"/>
      <c r="B8" s="772"/>
      <c r="C8" s="772"/>
      <c r="D8" s="772"/>
      <c r="E8" s="772"/>
      <c r="F8" s="772"/>
      <c r="G8" s="772"/>
      <c r="H8" s="772"/>
      <c r="I8" s="772"/>
      <c r="J8" s="772"/>
      <c r="K8" s="772"/>
    </row>
    <row r="9" customFormat="false" ht="13.5" hidden="false" customHeight="false" outlineLevel="0" collapsed="false">
      <c r="A9" s="772"/>
      <c r="B9" s="772"/>
      <c r="C9" s="772"/>
      <c r="D9" s="772"/>
      <c r="E9" s="772"/>
      <c r="F9" s="772"/>
      <c r="G9" s="772"/>
      <c r="H9" s="772"/>
      <c r="I9" s="772"/>
      <c r="J9" s="772"/>
      <c r="K9" s="772"/>
    </row>
    <row r="10" customFormat="false" ht="13.5" hidden="false" customHeight="false" outlineLevel="0" collapsed="false">
      <c r="A10" s="772"/>
      <c r="B10" s="772"/>
      <c r="C10" s="772"/>
      <c r="D10" s="772"/>
      <c r="E10" s="772"/>
      <c r="F10" s="772"/>
      <c r="G10" s="772"/>
      <c r="H10" s="772"/>
      <c r="I10" s="772"/>
      <c r="J10" s="772"/>
      <c r="K10" s="772"/>
    </row>
    <row r="11" customFormat="false" ht="13.5" hidden="false" customHeight="false" outlineLevel="0" collapsed="false">
      <c r="A11" s="772"/>
      <c r="B11" s="772"/>
      <c r="C11" s="772"/>
      <c r="D11" s="772"/>
      <c r="E11" s="772"/>
      <c r="F11" s="772"/>
      <c r="G11" s="772"/>
      <c r="H11" s="772"/>
      <c r="I11" s="772"/>
      <c r="J11" s="772"/>
      <c r="K11" s="772"/>
    </row>
    <row r="12" customFormat="false" ht="13.5" hidden="false" customHeight="false" outlineLevel="0" collapsed="false">
      <c r="A12" s="772"/>
      <c r="B12" s="772"/>
      <c r="C12" s="772"/>
      <c r="D12" s="772"/>
      <c r="E12" s="772"/>
      <c r="F12" s="772"/>
      <c r="G12" s="772"/>
      <c r="H12" s="772"/>
      <c r="I12" s="772"/>
      <c r="J12" s="772"/>
      <c r="K12" s="772"/>
    </row>
    <row r="13" customFormat="false" ht="13.5" hidden="false" customHeight="false" outlineLevel="0" collapsed="false">
      <c r="A13" s="772"/>
      <c r="B13" s="772"/>
      <c r="C13" s="772"/>
      <c r="D13" s="772"/>
      <c r="E13" s="772"/>
      <c r="F13" s="772"/>
      <c r="G13" s="772"/>
      <c r="H13" s="772"/>
      <c r="I13" s="772"/>
      <c r="J13" s="772"/>
      <c r="K13" s="772"/>
    </row>
    <row r="14" customFormat="false" ht="13.5" hidden="false" customHeight="false" outlineLevel="0" collapsed="false">
      <c r="A14" s="772"/>
      <c r="B14" s="772"/>
      <c r="C14" s="772"/>
      <c r="D14" s="772"/>
      <c r="E14" s="772"/>
      <c r="F14" s="772"/>
      <c r="G14" s="772"/>
      <c r="H14" s="772"/>
      <c r="I14" s="772"/>
      <c r="J14" s="772"/>
      <c r="K14" s="772"/>
    </row>
    <row r="15" customFormat="false" ht="13.5" hidden="false" customHeight="false" outlineLevel="0" collapsed="false">
      <c r="A15" s="772"/>
      <c r="B15" s="772"/>
      <c r="C15" s="772"/>
      <c r="D15" s="772"/>
      <c r="E15" s="772"/>
      <c r="F15" s="772"/>
      <c r="G15" s="772"/>
      <c r="H15" s="772"/>
      <c r="I15" s="772"/>
      <c r="J15" s="772"/>
      <c r="K15" s="772"/>
    </row>
    <row r="16" customFormat="false" ht="13.5" hidden="false" customHeight="false" outlineLevel="0" collapsed="false">
      <c r="A16" s="772"/>
      <c r="B16" s="772"/>
      <c r="C16" s="772"/>
      <c r="D16" s="772"/>
      <c r="E16" s="772"/>
      <c r="F16" s="772"/>
      <c r="G16" s="772"/>
      <c r="H16" s="772"/>
      <c r="I16" s="772"/>
      <c r="J16" s="772"/>
      <c r="K16" s="772"/>
    </row>
    <row r="17" customFormat="false" ht="13.5" hidden="false" customHeight="false" outlineLevel="0" collapsed="false">
      <c r="A17" s="772"/>
      <c r="B17" s="772"/>
      <c r="C17" s="772"/>
      <c r="D17" s="772"/>
      <c r="E17" s="772"/>
      <c r="F17" s="772"/>
      <c r="G17" s="772"/>
      <c r="H17" s="772"/>
      <c r="I17" s="772"/>
      <c r="J17" s="772"/>
      <c r="K17" s="772"/>
    </row>
    <row r="18" customFormat="false" ht="13.5" hidden="false" customHeight="false" outlineLevel="0" collapsed="false">
      <c r="A18" s="772"/>
      <c r="B18" s="772"/>
      <c r="C18" s="772"/>
      <c r="D18" s="772"/>
      <c r="E18" s="772"/>
      <c r="F18" s="772"/>
      <c r="G18" s="772"/>
      <c r="H18" s="772"/>
      <c r="I18" s="772"/>
      <c r="J18" s="772"/>
      <c r="K18" s="772"/>
    </row>
    <row r="19" customFormat="false" ht="13.5" hidden="false" customHeight="false" outlineLevel="0" collapsed="false">
      <c r="A19" s="772"/>
      <c r="B19" s="772"/>
      <c r="C19" s="772"/>
      <c r="D19" s="772"/>
      <c r="E19" s="772"/>
      <c r="F19" s="772"/>
      <c r="G19" s="772"/>
      <c r="H19" s="772"/>
      <c r="I19" s="772"/>
      <c r="J19" s="772"/>
      <c r="K19" s="772"/>
    </row>
    <row r="20" customFormat="false" ht="13.5" hidden="false" customHeight="false" outlineLevel="0" collapsed="false">
      <c r="A20" s="772"/>
      <c r="B20" s="772"/>
      <c r="C20" s="772"/>
      <c r="D20" s="772"/>
      <c r="E20" s="772"/>
      <c r="F20" s="772"/>
      <c r="G20" s="772"/>
      <c r="H20" s="772"/>
      <c r="I20" s="772"/>
      <c r="J20" s="772"/>
      <c r="K20" s="772"/>
    </row>
    <row r="21" customFormat="false" ht="13.5" hidden="false" customHeight="false" outlineLevel="0" collapsed="false">
      <c r="A21" s="772"/>
      <c r="B21" s="772"/>
      <c r="C21" s="772"/>
      <c r="D21" s="772"/>
      <c r="E21" s="772"/>
      <c r="F21" s="772"/>
      <c r="G21" s="772"/>
      <c r="H21" s="772"/>
      <c r="I21" s="772"/>
      <c r="J21" s="772"/>
      <c r="K21" s="772"/>
    </row>
    <row r="22" customFormat="false" ht="13.5" hidden="false" customHeight="false" outlineLevel="0" collapsed="false">
      <c r="A22" s="772"/>
      <c r="B22" s="772"/>
      <c r="C22" s="772"/>
      <c r="D22" s="772"/>
      <c r="E22" s="772"/>
      <c r="F22" s="772"/>
      <c r="G22" s="772"/>
      <c r="H22" s="772"/>
      <c r="I22" s="772"/>
      <c r="J22" s="772"/>
      <c r="K22" s="772"/>
    </row>
    <row r="23" customFormat="false" ht="13.5" hidden="false" customHeight="false" outlineLevel="0" collapsed="false">
      <c r="A23" s="772"/>
      <c r="B23" s="772"/>
      <c r="C23" s="772"/>
      <c r="D23" s="772"/>
      <c r="E23" s="772"/>
      <c r="F23" s="772"/>
      <c r="G23" s="772"/>
      <c r="H23" s="772"/>
      <c r="I23" s="772"/>
      <c r="J23" s="772"/>
      <c r="K23" s="772"/>
    </row>
    <row r="24" customFormat="false" ht="13.5" hidden="false" customHeight="false" outlineLevel="0" collapsed="false">
      <c r="A24" s="772"/>
      <c r="B24" s="772"/>
      <c r="C24" s="772"/>
      <c r="D24" s="772"/>
      <c r="E24" s="772"/>
      <c r="F24" s="772"/>
      <c r="G24" s="772"/>
      <c r="H24" s="772"/>
      <c r="I24" s="772"/>
      <c r="J24" s="772"/>
      <c r="K24" s="772"/>
    </row>
    <row r="25" customFormat="false" ht="13.5" hidden="false" customHeight="false" outlineLevel="0" collapsed="false">
      <c r="A25" s="772"/>
      <c r="B25" s="772"/>
      <c r="C25" s="772"/>
      <c r="D25" s="772"/>
      <c r="E25" s="772"/>
      <c r="F25" s="772"/>
      <c r="G25" s="772"/>
      <c r="H25" s="772"/>
      <c r="I25" s="772"/>
      <c r="J25" s="772"/>
      <c r="K25" s="772"/>
    </row>
    <row r="26" customFormat="false" ht="13.5" hidden="false" customHeight="false" outlineLevel="0" collapsed="false">
      <c r="A26" s="772"/>
      <c r="B26" s="772"/>
      <c r="C26" s="772"/>
      <c r="D26" s="772"/>
      <c r="E26" s="772"/>
      <c r="F26" s="772"/>
      <c r="G26" s="772"/>
      <c r="H26" s="772"/>
      <c r="I26" s="772"/>
      <c r="J26" s="772"/>
      <c r="K26" s="772"/>
    </row>
    <row r="27" customFormat="false" ht="13.5" hidden="false" customHeight="false" outlineLevel="0" collapsed="false">
      <c r="A27" s="772"/>
      <c r="B27" s="772"/>
      <c r="C27" s="772"/>
      <c r="D27" s="772"/>
      <c r="E27" s="772"/>
      <c r="F27" s="772"/>
      <c r="G27" s="772"/>
      <c r="H27" s="772"/>
      <c r="I27" s="772"/>
      <c r="J27" s="772"/>
      <c r="K27" s="772"/>
    </row>
  </sheetData>
  <hyperlinks>
    <hyperlink ref="K1" location="採点L!A1" display="戻る↑"/>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Q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142" width="16.62"/>
    <col collapsed="false" customWidth="true" hidden="false" outlineLevel="0" max="3" min="3" style="1142" width="2.62"/>
    <col collapsed="false" customWidth="true" hidden="false" outlineLevel="0" max="4" min="4" style="1142" width="30.62"/>
    <col collapsed="false" customWidth="true" hidden="false" outlineLevel="0" max="5" min="5" style="1143" width="9.62"/>
    <col collapsed="false" customWidth="true" hidden="false" outlineLevel="0" max="6" min="6" style="1144" width="9.62"/>
    <col collapsed="false" customWidth="true" hidden="false" outlineLevel="0" max="7" min="7" style="1142" width="11.12"/>
    <col collapsed="false" customWidth="true" hidden="false" outlineLevel="0" max="13" min="8" style="1142" width="8.62"/>
    <col collapsed="false" customWidth="true" hidden="false" outlineLevel="0" max="14" min="14" style="1142" width="9.25"/>
    <col collapsed="false" customWidth="true" hidden="false" outlineLevel="0" max="16" min="15" style="1142" width="9.12"/>
    <col collapsed="false" customWidth="true" hidden="false" outlineLevel="0" max="17" min="17" style="1142" width="24.99"/>
    <col collapsed="false" customWidth="true" hidden="false" outlineLevel="0" max="20" min="18" style="1142" width="5.62"/>
    <col collapsed="false" customWidth="true" hidden="false" outlineLevel="0" max="21" min="21" style="1145" width="33.12"/>
    <col collapsed="false" customWidth="true" hidden="false" outlineLevel="0" max="22" min="22" style="1142" width="5.62"/>
    <col collapsed="false" customWidth="true" hidden="false" outlineLevel="0" max="31" min="23" style="1142" width="9.12"/>
    <col collapsed="false" customWidth="false" hidden="false" outlineLevel="0" max="34" min="32" style="1142" width="8.99"/>
    <col collapsed="false" customWidth="true" hidden="false" outlineLevel="0" max="35" min="35" style="1142" width="5.25"/>
    <col collapsed="false" customWidth="true" hidden="false" outlineLevel="0" max="36" min="36" style="0" width="7.87"/>
  </cols>
  <sheetData>
    <row r="1" customFormat="false" ht="17.25" hidden="false" customHeight="false" outlineLevel="0" collapsed="false">
      <c r="B1" s="1146" t="s">
        <v>890</v>
      </c>
      <c r="G1" s="1147"/>
      <c r="H1" s="1148"/>
      <c r="I1" s="1149"/>
      <c r="J1" s="1149"/>
      <c r="K1" s="1149"/>
      <c r="L1" s="1149"/>
      <c r="M1" s="1149"/>
      <c r="N1" s="1149"/>
      <c r="O1" s="1148"/>
      <c r="P1" s="1149"/>
      <c r="Q1" s="1145"/>
      <c r="W1" s="1150" t="s">
        <v>891</v>
      </c>
    </row>
    <row r="2" customFormat="false" ht="20.1" hidden="false" customHeight="true" outlineLevel="0" collapsed="false">
      <c r="G2" s="1145"/>
      <c r="H2" s="1151"/>
      <c r="I2" s="1151"/>
      <c r="J2" s="1151"/>
      <c r="K2" s="1151"/>
      <c r="L2" s="1151"/>
      <c r="M2" s="1151"/>
      <c r="N2" s="1151"/>
      <c r="O2" s="1151"/>
      <c r="P2" s="1151"/>
      <c r="Q2" s="286"/>
      <c r="R2" s="286"/>
      <c r="V2" s="1152"/>
      <c r="W2" s="1153" t="s">
        <v>892</v>
      </c>
      <c r="X2" s="1153" t="s">
        <v>893</v>
      </c>
      <c r="Y2" s="1153" t="s">
        <v>894</v>
      </c>
      <c r="Z2" s="1153" t="s">
        <v>843</v>
      </c>
      <c r="AA2" s="1153" t="s">
        <v>839</v>
      </c>
      <c r="AB2" s="1153" t="s">
        <v>895</v>
      </c>
      <c r="AC2" s="1153" t="s">
        <v>896</v>
      </c>
      <c r="AD2" s="1153" t="s">
        <v>838</v>
      </c>
      <c r="AE2" s="1153" t="s">
        <v>53</v>
      </c>
      <c r="AF2" s="1154" t="s">
        <v>547</v>
      </c>
    </row>
    <row r="3" customFormat="false" ht="20.1" hidden="false" customHeight="true" outlineLevel="0" collapsed="false">
      <c r="B3" s="1155" t="s">
        <v>897</v>
      </c>
      <c r="C3" s="1156"/>
      <c r="D3" s="1156"/>
      <c r="E3" s="1157"/>
      <c r="F3" s="1158"/>
      <c r="G3" s="1147"/>
      <c r="H3" s="1159"/>
      <c r="I3" s="1159"/>
      <c r="J3" s="1160"/>
      <c r="K3" s="1160"/>
      <c r="L3" s="1160"/>
      <c r="M3" s="1160"/>
      <c r="N3" s="1160"/>
      <c r="O3" s="1159"/>
      <c r="P3" s="1161"/>
      <c r="Q3" s="286"/>
      <c r="R3" s="286"/>
      <c r="V3" s="1162" t="s">
        <v>797</v>
      </c>
      <c r="W3" s="1163" t="n">
        <v>0.154483753023839</v>
      </c>
      <c r="X3" s="1163" t="n">
        <v>0.0948162947441821</v>
      </c>
      <c r="Y3" s="1163" t="n">
        <v>0.10640670178952</v>
      </c>
      <c r="Z3" s="1163" t="n">
        <v>0.0528847679552702</v>
      </c>
      <c r="AA3" s="1163" t="n">
        <v>0.246701741959464</v>
      </c>
      <c r="AB3" s="1163" t="n">
        <v>0.239574370496164</v>
      </c>
      <c r="AC3" s="1163" t="n">
        <v>0.0191149763693748</v>
      </c>
      <c r="AD3" s="1163" t="n">
        <v>0</v>
      </c>
      <c r="AE3" s="1163" t="n">
        <v>0.0860173936621864</v>
      </c>
      <c r="AF3" s="1164" t="n">
        <f aca="false">SUM(W3:AE3)</f>
        <v>1</v>
      </c>
      <c r="AI3" s="743"/>
    </row>
    <row r="4" customFormat="false" ht="15.95" hidden="false" customHeight="true" outlineLevel="0" collapsed="false">
      <c r="B4" s="1165" t="s">
        <v>898</v>
      </c>
      <c r="C4" s="1166"/>
      <c r="D4" s="1167" t="s">
        <v>899</v>
      </c>
      <c r="E4" s="1168" t="s">
        <v>900</v>
      </c>
      <c r="F4" s="1168"/>
      <c r="G4" s="1147"/>
      <c r="H4" s="1169"/>
      <c r="I4" s="1170"/>
      <c r="J4" s="1170"/>
      <c r="K4" s="1170"/>
      <c r="L4" s="1170"/>
      <c r="M4" s="1170"/>
      <c r="N4" s="1170"/>
      <c r="O4" s="1170"/>
      <c r="P4" s="1171"/>
      <c r="Q4" s="286"/>
      <c r="R4" s="286"/>
      <c r="V4" s="730" t="s">
        <v>798</v>
      </c>
      <c r="W4" s="1163" t="n">
        <v>0.35</v>
      </c>
      <c r="X4" s="1163" t="n">
        <v>0.05</v>
      </c>
      <c r="Y4" s="1163"/>
      <c r="Z4" s="1163" t="n">
        <v>0.0528847679552702</v>
      </c>
      <c r="AA4" s="1163" t="n">
        <v>0.3</v>
      </c>
      <c r="AB4" s="1163" t="n">
        <v>0.068</v>
      </c>
      <c r="AC4" s="1163" t="n">
        <v>0.0191149763693748</v>
      </c>
      <c r="AD4" s="1163" t="n">
        <v>0.109</v>
      </c>
      <c r="AE4" s="1172" t="n">
        <f aca="false">1-SUM(W4:AD4)</f>
        <v>0.051000255675355</v>
      </c>
      <c r="AF4" s="1164" t="n">
        <f aca="false">SUM(W4:AE4)</f>
        <v>1</v>
      </c>
      <c r="AI4" s="743"/>
    </row>
    <row r="5" customFormat="false" ht="15.95" hidden="false" customHeight="true" outlineLevel="0" collapsed="false">
      <c r="B5" s="1173"/>
      <c r="C5" s="1174"/>
      <c r="D5" s="1175" t="s">
        <v>375</v>
      </c>
      <c r="E5" s="1176" t="s">
        <v>901</v>
      </c>
      <c r="F5" s="1176"/>
      <c r="G5" s="1145"/>
      <c r="H5" s="1145"/>
      <c r="I5" s="1145"/>
      <c r="J5" s="1145"/>
      <c r="K5" s="1145"/>
      <c r="L5" s="1145"/>
      <c r="M5" s="1145"/>
      <c r="N5" s="1145"/>
      <c r="O5" s="1145"/>
      <c r="P5" s="1145"/>
      <c r="Q5" s="1145"/>
      <c r="V5" s="730" t="s">
        <v>799</v>
      </c>
      <c r="W5" s="1163" t="n">
        <v>0.35</v>
      </c>
      <c r="X5" s="1163" t="n">
        <v>0.05</v>
      </c>
      <c r="Y5" s="1163"/>
      <c r="Z5" s="1163" t="n">
        <v>0.0528847679552702</v>
      </c>
      <c r="AA5" s="1163" t="n">
        <v>0.3</v>
      </c>
      <c r="AB5" s="1163" t="n">
        <v>0.068</v>
      </c>
      <c r="AC5" s="1163" t="n">
        <v>0.0191149763693748</v>
      </c>
      <c r="AD5" s="1163" t="n">
        <v>0.109</v>
      </c>
      <c r="AE5" s="1172" t="n">
        <f aca="false">1-SUM(W5:AD5)</f>
        <v>0.051000255675355</v>
      </c>
      <c r="AF5" s="1164" t="n">
        <f aca="false">SUM(W5:AE5)</f>
        <v>1</v>
      </c>
      <c r="AI5" s="743"/>
    </row>
    <row r="6" customFormat="false" ht="15.95" hidden="false" customHeight="true" outlineLevel="0" collapsed="false">
      <c r="B6" s="1173"/>
      <c r="C6" s="1174"/>
      <c r="D6" s="1175" t="s">
        <v>902</v>
      </c>
      <c r="E6" s="1177" t="s">
        <v>797</v>
      </c>
      <c r="F6" s="1177"/>
      <c r="G6" s="1147"/>
      <c r="H6" s="1178"/>
      <c r="I6" s="1178"/>
      <c r="J6" s="1178"/>
      <c r="K6" s="1178"/>
      <c r="L6" s="1178"/>
      <c r="M6" s="1178"/>
      <c r="N6" s="1178"/>
      <c r="O6" s="1178"/>
      <c r="P6" s="1178"/>
      <c r="Q6" s="1179"/>
      <c r="V6" s="730" t="s">
        <v>800</v>
      </c>
      <c r="W6" s="1163" t="n">
        <v>0.295</v>
      </c>
      <c r="X6" s="1163" t="n">
        <v>0.019</v>
      </c>
      <c r="Y6" s="1163" t="n">
        <v>0.074</v>
      </c>
      <c r="Z6" s="1163" t="n">
        <v>0.06</v>
      </c>
      <c r="AA6" s="1163" t="n">
        <v>0.22</v>
      </c>
      <c r="AB6" s="1163" t="n">
        <v>0.058</v>
      </c>
      <c r="AC6" s="1163" t="n">
        <v>0.006</v>
      </c>
      <c r="AD6" s="1163" t="n">
        <v>0.067</v>
      </c>
      <c r="AE6" s="1172" t="n">
        <f aca="false">1-SUM(W6:AD6)</f>
        <v>0.201</v>
      </c>
      <c r="AF6" s="1164" t="n">
        <f aca="false">SUM(W6:AE6)</f>
        <v>1</v>
      </c>
      <c r="AI6" s="743"/>
    </row>
    <row r="7" customFormat="false" ht="15.95" hidden="false" customHeight="true" outlineLevel="0" collapsed="false">
      <c r="B7" s="1173"/>
      <c r="C7" s="1174"/>
      <c r="D7" s="1175" t="s">
        <v>903</v>
      </c>
      <c r="E7" s="1180" t="n">
        <v>12000</v>
      </c>
      <c r="F7" s="1181" t="s">
        <v>48</v>
      </c>
      <c r="G7" s="1147"/>
      <c r="H7" s="1179"/>
      <c r="I7" s="1179"/>
      <c r="J7" s="1179"/>
      <c r="K7" s="1179"/>
      <c r="L7" s="1179"/>
      <c r="M7" s="1179"/>
      <c r="N7" s="1179"/>
      <c r="O7" s="1179"/>
      <c r="P7" s="1179"/>
      <c r="Q7" s="1179"/>
      <c r="V7" s="730" t="s">
        <v>801</v>
      </c>
      <c r="W7" s="1163" t="n">
        <v>0.295</v>
      </c>
      <c r="X7" s="1163" t="n">
        <v>0.019</v>
      </c>
      <c r="Y7" s="1163" t="n">
        <v>0.074</v>
      </c>
      <c r="Z7" s="1163" t="n">
        <v>0.06</v>
      </c>
      <c r="AA7" s="1163" t="n">
        <v>0.22</v>
      </c>
      <c r="AB7" s="1163" t="n">
        <v>0.058</v>
      </c>
      <c r="AC7" s="1163" t="n">
        <v>0.006</v>
      </c>
      <c r="AD7" s="1163" t="n">
        <v>0.067</v>
      </c>
      <c r="AE7" s="1172" t="n">
        <f aca="false">1-SUM(W7:AD7)</f>
        <v>0.201</v>
      </c>
      <c r="AF7" s="1164" t="n">
        <f aca="false">SUM(W7:AE7)</f>
        <v>1</v>
      </c>
      <c r="AI7" s="743"/>
    </row>
    <row r="8" customFormat="false" ht="15.95" hidden="false" customHeight="true" outlineLevel="0" collapsed="false">
      <c r="B8" s="1173"/>
      <c r="C8" s="1182"/>
      <c r="D8" s="1175" t="s">
        <v>904</v>
      </c>
      <c r="E8" s="1180" t="n">
        <v>3000</v>
      </c>
      <c r="F8" s="1181" t="s">
        <v>48</v>
      </c>
      <c r="G8" s="1147"/>
      <c r="H8" s="1178"/>
      <c r="I8" s="1178"/>
      <c r="J8" s="1178"/>
      <c r="K8" s="1178"/>
      <c r="L8" s="1178"/>
      <c r="M8" s="1178"/>
      <c r="N8" s="1178"/>
      <c r="O8" s="1178"/>
      <c r="P8" s="1178"/>
      <c r="Q8" s="1179"/>
      <c r="V8" s="730" t="s">
        <v>802</v>
      </c>
      <c r="W8" s="1163" t="n">
        <v>0.154483753023839</v>
      </c>
      <c r="X8" s="1163" t="n">
        <v>0.0948162947441821</v>
      </c>
      <c r="Y8" s="1163" t="n">
        <v>0.10640670178952</v>
      </c>
      <c r="Z8" s="1163" t="n">
        <v>0.0528847679552702</v>
      </c>
      <c r="AA8" s="1163" t="n">
        <v>0.246701741959464</v>
      </c>
      <c r="AB8" s="1163" t="n">
        <v>0.239574370496164</v>
      </c>
      <c r="AC8" s="1163" t="n">
        <v>0.0191149763693748</v>
      </c>
      <c r="AD8" s="1163" t="n">
        <v>0</v>
      </c>
      <c r="AE8" s="1163" t="n">
        <v>0.0860173936621864</v>
      </c>
      <c r="AF8" s="1164" t="n">
        <f aca="false">SUM(W8:AE8)</f>
        <v>1</v>
      </c>
      <c r="AI8" s="743"/>
    </row>
    <row r="9" customFormat="false" ht="15.95" hidden="false" customHeight="true" outlineLevel="0" collapsed="false">
      <c r="B9" s="1183"/>
      <c r="C9" s="1184"/>
      <c r="D9" s="1185" t="s">
        <v>905</v>
      </c>
      <c r="E9" s="1186" t="s">
        <v>813</v>
      </c>
      <c r="F9" s="1186"/>
      <c r="G9" s="1147"/>
      <c r="H9" s="1187"/>
      <c r="I9" s="1187"/>
      <c r="J9" s="1187"/>
      <c r="K9" s="1187"/>
      <c r="L9" s="1187"/>
      <c r="M9" s="1187"/>
      <c r="N9" s="1187"/>
      <c r="O9" s="1187"/>
      <c r="P9" s="1187"/>
      <c r="Q9" s="1187"/>
      <c r="V9" s="730" t="s">
        <v>803</v>
      </c>
      <c r="W9" s="1163" t="n">
        <v>0.154483753023839</v>
      </c>
      <c r="X9" s="1163" t="n">
        <v>0.0948162947441821</v>
      </c>
      <c r="Y9" s="1163" t="n">
        <v>0.10640670178952</v>
      </c>
      <c r="Z9" s="1163" t="n">
        <v>0.0528847679552702</v>
      </c>
      <c r="AA9" s="1163" t="n">
        <v>0.246701741959464</v>
      </c>
      <c r="AB9" s="1163" t="n">
        <v>0.239574370496164</v>
      </c>
      <c r="AC9" s="1163" t="n">
        <v>0.0191149763693748</v>
      </c>
      <c r="AD9" s="1163" t="n">
        <v>0</v>
      </c>
      <c r="AE9" s="1163" t="n">
        <v>0.0860173936621864</v>
      </c>
      <c r="AF9" s="1164" t="n">
        <f aca="false">SUM(W9:AE9)</f>
        <v>1</v>
      </c>
      <c r="AI9" s="743"/>
    </row>
    <row r="10" customFormat="false" ht="20.1" hidden="false" customHeight="true" outlineLevel="0" collapsed="false">
      <c r="B10" s="1188" t="s">
        <v>906</v>
      </c>
      <c r="C10" s="1189"/>
      <c r="D10" s="1189"/>
      <c r="E10" s="1190"/>
      <c r="F10" s="1191"/>
      <c r="H10" s="1192" t="s">
        <v>907</v>
      </c>
      <c r="I10" s="1193"/>
      <c r="J10" s="1193"/>
      <c r="K10" s="1193"/>
      <c r="L10" s="1193"/>
      <c r="M10" s="1193"/>
      <c r="N10" s="1193"/>
      <c r="O10" s="1193"/>
      <c r="P10" s="1194"/>
      <c r="Q10" s="1195"/>
      <c r="R10" s="1196"/>
      <c r="V10" s="730" t="s">
        <v>804</v>
      </c>
      <c r="W10" s="1163" t="n">
        <f aca="false">W11</f>
        <v>0.286</v>
      </c>
      <c r="X10" s="1163" t="n">
        <f aca="false">X11</f>
        <v>0.037</v>
      </c>
      <c r="Y10" s="1163" t="n">
        <v>0.12</v>
      </c>
      <c r="Z10" s="1163" t="n">
        <f aca="false">Z11</f>
        <v>0.039</v>
      </c>
      <c r="AA10" s="1163" t="n">
        <f aca="false">AA11</f>
        <v>0.147</v>
      </c>
      <c r="AB10" s="1163" t="n">
        <f aca="false">AB11</f>
        <v>0.077</v>
      </c>
      <c r="AC10" s="1163" t="n">
        <f aca="false">AC11</f>
        <v>0.008</v>
      </c>
      <c r="AD10" s="1163" t="n">
        <v>0.18</v>
      </c>
      <c r="AE10" s="1172" t="n">
        <f aca="false">1-SUM(W10:AD10)</f>
        <v>0.106</v>
      </c>
      <c r="AF10" s="1164" t="n">
        <f aca="false">SUM(W10:AE10)</f>
        <v>1</v>
      </c>
      <c r="AI10" s="743"/>
    </row>
    <row r="11" customFormat="false" ht="24" hidden="false" customHeight="false" outlineLevel="0" collapsed="false">
      <c r="B11" s="1197" t="s">
        <v>593</v>
      </c>
      <c r="C11" s="1198" t="s">
        <v>908</v>
      </c>
      <c r="D11" s="1199" t="s">
        <v>909</v>
      </c>
      <c r="E11" s="1200" t="s">
        <v>910</v>
      </c>
      <c r="F11" s="1201" t="s">
        <v>911</v>
      </c>
      <c r="H11" s="1202" t="s">
        <v>892</v>
      </c>
      <c r="I11" s="1203" t="s">
        <v>893</v>
      </c>
      <c r="J11" s="1203" t="s">
        <v>894</v>
      </c>
      <c r="K11" s="1203" t="s">
        <v>843</v>
      </c>
      <c r="L11" s="1203" t="s">
        <v>839</v>
      </c>
      <c r="M11" s="1203" t="s">
        <v>895</v>
      </c>
      <c r="N11" s="1203" t="s">
        <v>896</v>
      </c>
      <c r="O11" s="1203" t="s">
        <v>838</v>
      </c>
      <c r="P11" s="1204" t="s">
        <v>53</v>
      </c>
      <c r="Q11" s="1195"/>
      <c r="R11" s="1205"/>
      <c r="V11" s="730" t="s">
        <v>805</v>
      </c>
      <c r="W11" s="1163" t="n">
        <v>0.286</v>
      </c>
      <c r="X11" s="1163" t="n">
        <v>0.037</v>
      </c>
      <c r="Y11" s="1163" t="n">
        <v>0.186</v>
      </c>
      <c r="Z11" s="1206" t="n">
        <v>0.039</v>
      </c>
      <c r="AA11" s="1163" t="n">
        <v>0.147</v>
      </c>
      <c r="AB11" s="1163" t="n">
        <v>0.077</v>
      </c>
      <c r="AC11" s="1163" t="n">
        <v>0.008</v>
      </c>
      <c r="AD11" s="1163" t="n">
        <v>0.099</v>
      </c>
      <c r="AE11" s="1163" t="n">
        <v>0.121</v>
      </c>
      <c r="AF11" s="1164" t="n">
        <f aca="false">SUM(W11:AE11)</f>
        <v>1</v>
      </c>
      <c r="AI11" s="743"/>
      <c r="AJ11" s="1207"/>
    </row>
    <row r="12" customFormat="false" ht="12.95" hidden="false" customHeight="true" outlineLevel="0" collapsed="false">
      <c r="B12" s="1208" t="s">
        <v>912</v>
      </c>
      <c r="C12" s="1209" t="n">
        <v>1</v>
      </c>
      <c r="D12" s="1210" t="s">
        <v>913</v>
      </c>
      <c r="E12" s="1211" t="e">
        <f aca="false">#REF!</f>
        <v>#REF!</v>
      </c>
      <c r="F12" s="1212" t="n">
        <f aca="false">ABS(AF20)*100</f>
        <v>2.31915135904082</v>
      </c>
      <c r="G12" s="1142" t="n">
        <v>1</v>
      </c>
      <c r="H12" s="1213" t="e">
        <f aca="false">1-ABS(W20)*$E12*0.01</f>
        <v>#REF!</v>
      </c>
      <c r="I12" s="1214" t="e">
        <f aca="false">1-ABS(X20)*$E12*0.01</f>
        <v>#REF!</v>
      </c>
      <c r="J12" s="1214" t="e">
        <f aca="false">1-ABS(Y20)*$E12*0.01</f>
        <v>#REF!</v>
      </c>
      <c r="K12" s="1214" t="e">
        <f aca="false">1-ABS(Z20)*$E12*0.01</f>
        <v>#REF!</v>
      </c>
      <c r="L12" s="1214" t="e">
        <f aca="false">1-ABS(AA20)*$E12*0.01</f>
        <v>#REF!</v>
      </c>
      <c r="M12" s="1214" t="e">
        <f aca="false">1-ABS(AB20)*$E12*0.01</f>
        <v>#REF!</v>
      </c>
      <c r="N12" s="1214" t="e">
        <f aca="false">1-ABS(AC20)*$E12*0.01</f>
        <v>#REF!</v>
      </c>
      <c r="O12" s="1214" t="e">
        <f aca="false">1-ABS(AD20)*$E12*0.01</f>
        <v>#REF!</v>
      </c>
      <c r="P12" s="1215" t="e">
        <f aca="false">1-ABS(AE20)*$E12*0.01</f>
        <v>#REF!</v>
      </c>
      <c r="Q12" s="1215"/>
      <c r="R12" s="1216"/>
      <c r="AI12" s="743"/>
      <c r="AJ12" s="1217"/>
      <c r="AL12" s="1218"/>
      <c r="AM12" s="1218"/>
      <c r="AN12" s="1218"/>
      <c r="AO12" s="1218"/>
      <c r="AP12" s="1218"/>
      <c r="AQ12" s="1218"/>
      <c r="AR12" s="1218"/>
      <c r="AS12" s="1218"/>
      <c r="AT12" s="1218"/>
      <c r="AU12" s="1218"/>
    </row>
    <row r="13" customFormat="false" ht="12.95" hidden="false" customHeight="true" outlineLevel="0" collapsed="false">
      <c r="B13" s="1208"/>
      <c r="C13" s="1209" t="n">
        <v>2</v>
      </c>
      <c r="D13" s="1219" t="s">
        <v>914</v>
      </c>
      <c r="E13" s="1211"/>
      <c r="F13" s="1220" t="n">
        <f aca="false">ABS(AF21)*100</f>
        <v>1.22399655060488</v>
      </c>
      <c r="H13" s="1221" t="n">
        <f aca="false">1-ABS(W21)*$E13*0.01</f>
        <v>1</v>
      </c>
      <c r="I13" s="1222" t="n">
        <f aca="false">1-ABS(X21)*$E13*0.01</f>
        <v>1</v>
      </c>
      <c r="J13" s="1222" t="n">
        <f aca="false">1-ABS(Y21)*$E13*0.01</f>
        <v>1</v>
      </c>
      <c r="K13" s="1222" t="n">
        <f aca="false">1-ABS(Z21)*$E13*0.01</f>
        <v>1</v>
      </c>
      <c r="L13" s="1222" t="n">
        <f aca="false">1-ABS(AA21)*$E13*0.01</f>
        <v>1</v>
      </c>
      <c r="M13" s="1222" t="n">
        <f aca="false">1-ABS(AB21)*$E13*0.01</f>
        <v>1</v>
      </c>
      <c r="N13" s="1222" t="n">
        <f aca="false">1-ABS(AC21)*$E13*0.01</f>
        <v>1</v>
      </c>
      <c r="O13" s="1222" t="n">
        <f aca="false">1-ABS(AD21)*$E13*0.01</f>
        <v>1</v>
      </c>
      <c r="P13" s="1223" t="n">
        <f aca="false">1-ABS(AE21)*$E13*0.01</f>
        <v>1</v>
      </c>
      <c r="Q13" s="1215"/>
      <c r="R13" s="1216"/>
      <c r="W13" s="1224" t="n">
        <v>41.4</v>
      </c>
      <c r="Y13" s="1142" t="n">
        <v>36.8</v>
      </c>
      <c r="AA13" s="1142" t="n">
        <v>10.9</v>
      </c>
      <c r="AB13" s="1142" t="n">
        <v>10.9</v>
      </c>
      <c r="AI13" s="1225"/>
      <c r="AJ13" s="1217"/>
      <c r="AL13" s="1218"/>
      <c r="AM13" s="1218"/>
      <c r="AN13" s="1218"/>
      <c r="AO13" s="1218"/>
      <c r="AP13" s="1218"/>
      <c r="AQ13" s="1218"/>
      <c r="AR13" s="1218"/>
      <c r="AS13" s="1218"/>
      <c r="AT13" s="1218"/>
      <c r="AU13" s="1218"/>
    </row>
    <row r="14" customFormat="false" ht="12.95" hidden="false" customHeight="true" outlineLevel="0" collapsed="false">
      <c r="B14" s="1208"/>
      <c r="C14" s="1226" t="n">
        <v>3</v>
      </c>
      <c r="D14" s="1227" t="s">
        <v>915</v>
      </c>
      <c r="E14" s="1211" t="e">
        <f aca="false">#REF!</f>
        <v>#REF!</v>
      </c>
      <c r="F14" s="1220" t="n">
        <f aca="false">ABS(AF22)*100</f>
        <v>0.579787839760206</v>
      </c>
      <c r="H14" s="1221" t="e">
        <f aca="false">1-ABS(W22)*$E14*0.01</f>
        <v>#REF!</v>
      </c>
      <c r="I14" s="1222" t="e">
        <f aca="false">1-ABS(X22)*$E14*0.01</f>
        <v>#REF!</v>
      </c>
      <c r="J14" s="1222" t="e">
        <f aca="false">1-ABS(Y22)*$E14*0.01</f>
        <v>#REF!</v>
      </c>
      <c r="K14" s="1222" t="e">
        <f aca="false">1-ABS(Z22)*$E14*0.01</f>
        <v>#REF!</v>
      </c>
      <c r="L14" s="1222" t="e">
        <f aca="false">1-ABS(AA22)*$E14*0.01</f>
        <v>#REF!</v>
      </c>
      <c r="M14" s="1222" t="e">
        <f aca="false">1-ABS(AB22)*$E14*0.01</f>
        <v>#REF!</v>
      </c>
      <c r="N14" s="1222" t="e">
        <f aca="false">1-ABS(AC22)*$E14*0.01</f>
        <v>#REF!</v>
      </c>
      <c r="O14" s="1222" t="e">
        <f aca="false">1-ABS(AD22)*$E14*0.01</f>
        <v>#REF!</v>
      </c>
      <c r="P14" s="1223" t="e">
        <f aca="false">1-ABS(AE22)*$E14*0.01</f>
        <v>#REF!</v>
      </c>
      <c r="Q14" s="1215"/>
      <c r="R14" s="1216"/>
      <c r="Z14" s="1228"/>
      <c r="AI14" s="1225"/>
      <c r="AJ14" s="1217"/>
      <c r="AL14" s="1218"/>
      <c r="AM14" s="1218"/>
      <c r="AN14" s="1218"/>
      <c r="AO14" s="1218"/>
      <c r="AP14" s="1218"/>
      <c r="AQ14" s="1218"/>
      <c r="AR14" s="1218"/>
      <c r="AS14" s="1218"/>
      <c r="AT14" s="1218"/>
      <c r="AU14" s="1218"/>
    </row>
    <row r="15" customFormat="false" ht="12.95" hidden="false" customHeight="true" outlineLevel="0" collapsed="false">
      <c r="B15" s="1208"/>
      <c r="C15" s="1229" t="n">
        <v>4</v>
      </c>
      <c r="D15" s="1230" t="s">
        <v>916</v>
      </c>
      <c r="E15" s="1211" t="e">
        <f aca="false">#REF!</f>
        <v>#REF!</v>
      </c>
      <c r="F15" s="1231" t="n">
        <f aca="false">ABS(AF23)*100</f>
        <v>1.2025407516585</v>
      </c>
      <c r="H15" s="1232" t="e">
        <f aca="false">1-ABS(W23)*$E15*0.01</f>
        <v>#REF!</v>
      </c>
      <c r="I15" s="1233" t="e">
        <f aca="false">1-ABS(X23)*$E15*0.01</f>
        <v>#REF!</v>
      </c>
      <c r="J15" s="1233" t="e">
        <f aca="false">1-ABS(Y23)*$E15*0.01</f>
        <v>#REF!</v>
      </c>
      <c r="K15" s="1233" t="e">
        <f aca="false">1-ABS(Z23)*$E15*0.01</f>
        <v>#REF!</v>
      </c>
      <c r="L15" s="1233" t="e">
        <f aca="false">1-ABS(AA23)*$E15*0.01</f>
        <v>#REF!</v>
      </c>
      <c r="M15" s="1233" t="e">
        <f aca="false">1-ABS(AB23)*$E15*0.01</f>
        <v>#REF!</v>
      </c>
      <c r="N15" s="1233" t="e">
        <f aca="false">1-ABS(AC23)*$E15*0.01</f>
        <v>#REF!</v>
      </c>
      <c r="O15" s="1233" t="e">
        <f aca="false">1-ABS(AD23)*$E15*0.01</f>
        <v>#REF!</v>
      </c>
      <c r="P15" s="1234" t="e">
        <f aca="false">1-ABS(AE23)*$E15*0.01</f>
        <v>#REF!</v>
      </c>
      <c r="Q15" s="1215"/>
      <c r="R15" s="1216"/>
      <c r="Z15" s="1228"/>
      <c r="AI15" s="1225"/>
      <c r="AJ15" s="1217"/>
      <c r="AL15" s="1218"/>
      <c r="AM15" s="1218"/>
      <c r="AN15" s="1218"/>
      <c r="AO15" s="1218"/>
      <c r="AP15" s="1218"/>
      <c r="AQ15" s="1218"/>
      <c r="AR15" s="1218"/>
      <c r="AS15" s="1218"/>
      <c r="AT15" s="1218"/>
      <c r="AU15" s="1218"/>
    </row>
    <row r="16" customFormat="false" ht="12.95" hidden="false" customHeight="true" outlineLevel="0" collapsed="false">
      <c r="B16" s="1235" t="s">
        <v>917</v>
      </c>
      <c r="C16" s="1236" t="n">
        <v>5</v>
      </c>
      <c r="D16" s="1210" t="s">
        <v>918</v>
      </c>
      <c r="E16" s="1211" t="e">
        <f aca="false">#REF!</f>
        <v>#REF!</v>
      </c>
      <c r="F16" s="1212" t="n">
        <f aca="false">ABS(AF24)*100</f>
        <v>5.07445394950116</v>
      </c>
      <c r="G16" s="1142" t="n">
        <v>1</v>
      </c>
      <c r="H16" s="1221" t="e">
        <f aca="false">1-ABS(W24)*$E16*0.01</f>
        <v>#REF!</v>
      </c>
      <c r="I16" s="1222" t="e">
        <f aca="false">1-ABS(X24)*$E16*0.01</f>
        <v>#REF!</v>
      </c>
      <c r="J16" s="1222" t="e">
        <f aca="false">1-ABS(Y24)*$E16*0.01</f>
        <v>#REF!</v>
      </c>
      <c r="K16" s="1222" t="e">
        <f aca="false">1-ABS(Z24)*$E16*0.01</f>
        <v>#REF!</v>
      </c>
      <c r="L16" s="1222" t="e">
        <f aca="false">1-ABS(AA24)*$E16*0.01</f>
        <v>#REF!</v>
      </c>
      <c r="M16" s="1222" t="e">
        <f aca="false">1-ABS(AB24)*$E16*0.01</f>
        <v>#REF!</v>
      </c>
      <c r="N16" s="1222" t="e">
        <f aca="false">1-ABS(AC24)*$E16*0.01</f>
        <v>#REF!</v>
      </c>
      <c r="O16" s="1222" t="e">
        <f aca="false">1-ABS(AD24)*$E16*0.01</f>
        <v>#REF!</v>
      </c>
      <c r="P16" s="1223" t="e">
        <f aca="false">1-ABS(AE24)*$E16*0.01</f>
        <v>#REF!</v>
      </c>
      <c r="Q16" s="1215"/>
      <c r="R16" s="1216"/>
      <c r="Z16" s="1228"/>
      <c r="AI16" s="1225"/>
      <c r="AJ16" s="1217"/>
      <c r="AL16" s="1218"/>
      <c r="AM16" s="1218"/>
      <c r="AN16" s="1218"/>
      <c r="AO16" s="1218"/>
      <c r="AP16" s="1218"/>
      <c r="AQ16" s="1218"/>
      <c r="AR16" s="1218"/>
      <c r="AS16" s="1218"/>
      <c r="AT16" s="1218"/>
      <c r="AU16" s="1218"/>
    </row>
    <row r="17" s="716" customFormat="true" ht="12.95" hidden="false" customHeight="true" outlineLevel="0" collapsed="false">
      <c r="B17" s="1237"/>
      <c r="C17" s="1226" t="n">
        <v>6</v>
      </c>
      <c r="D17" s="1227" t="s">
        <v>919</v>
      </c>
      <c r="E17" s="1211" t="e">
        <f aca="false">#REF!</f>
        <v>#REF!</v>
      </c>
      <c r="F17" s="1220" t="n">
        <f aca="false">ABS(AF25)*100</f>
        <v>3.70052612939196</v>
      </c>
      <c r="H17" s="1238" t="e">
        <f aca="false">1-ABS(W25)*$E17*0.01</f>
        <v>#REF!</v>
      </c>
      <c r="I17" s="1239" t="e">
        <f aca="false">1-ABS(X25)*$E17*0.01</f>
        <v>#REF!</v>
      </c>
      <c r="J17" s="1239" t="e">
        <f aca="false">1-ABS(Y25)*$E17*0.01</f>
        <v>#REF!</v>
      </c>
      <c r="K17" s="1239" t="e">
        <f aca="false">1-ABS(Z25)*$E17*0.01</f>
        <v>#REF!</v>
      </c>
      <c r="L17" s="1239" t="e">
        <f aca="false">1-ABS(AA25)*$E17*0.01</f>
        <v>#REF!</v>
      </c>
      <c r="M17" s="1239" t="e">
        <f aca="false">1-ABS(AB25)*$E17*0.01</f>
        <v>#REF!</v>
      </c>
      <c r="N17" s="1239" t="e">
        <f aca="false">1-ABS(AC25)*$E17*0.01</f>
        <v>#REF!</v>
      </c>
      <c r="O17" s="1239" t="e">
        <f aca="false">1-ABS(AD25)*$E17*0.01</f>
        <v>#REF!</v>
      </c>
      <c r="P17" s="1240" t="e">
        <f aca="false">1-ABS(AE25)*$E17*0.01</f>
        <v>#REF!</v>
      </c>
      <c r="Q17" s="1215"/>
      <c r="R17" s="1216"/>
      <c r="S17" s="1142"/>
      <c r="T17" s="1142"/>
      <c r="U17" s="1145"/>
      <c r="V17" s="1142"/>
      <c r="W17" s="1142"/>
      <c r="X17" s="1142"/>
      <c r="Y17" s="1142"/>
      <c r="Z17" s="1228"/>
      <c r="AA17" s="1142"/>
      <c r="AB17" s="1142"/>
      <c r="AC17" s="1142"/>
      <c r="AD17" s="1142"/>
      <c r="AE17" s="1142"/>
      <c r="AF17" s="1142"/>
      <c r="AG17" s="1142"/>
      <c r="AI17" s="1225"/>
      <c r="AJ17" s="1217"/>
      <c r="AL17" s="1218"/>
      <c r="AM17" s="1218"/>
      <c r="AN17" s="1218"/>
      <c r="AO17" s="1218"/>
      <c r="AP17" s="1218"/>
      <c r="AQ17" s="1218"/>
      <c r="AR17" s="1218"/>
      <c r="AS17" s="1218"/>
      <c r="AT17" s="1218"/>
      <c r="AU17" s="1218"/>
    </row>
    <row r="18" s="716" customFormat="true" ht="12.95" hidden="false" customHeight="true" outlineLevel="0" collapsed="false">
      <c r="B18" s="1241"/>
      <c r="C18" s="1242" t="n">
        <v>7</v>
      </c>
      <c r="D18" s="1230" t="s">
        <v>920</v>
      </c>
      <c r="E18" s="1211"/>
      <c r="F18" s="1231" t="n">
        <f aca="false">ABS(AF26)*100</f>
        <v>2.1717662937741</v>
      </c>
      <c r="G18" s="716" t="n">
        <v>1</v>
      </c>
      <c r="H18" s="1243" t="n">
        <f aca="false">1-ABS(W26)*$E18*0.01</f>
        <v>1</v>
      </c>
      <c r="I18" s="1244" t="n">
        <f aca="false">1-ABS(X26)*$E18*0.01</f>
        <v>1</v>
      </c>
      <c r="J18" s="1244" t="n">
        <f aca="false">1-ABS(Y26)*$E18*0.01</f>
        <v>1</v>
      </c>
      <c r="K18" s="1244" t="n">
        <f aca="false">1-ABS(Z26)*$E18*0.01</f>
        <v>1</v>
      </c>
      <c r="L18" s="1244" t="n">
        <f aca="false">1-ABS(AA26)*$E18*0.01</f>
        <v>1</v>
      </c>
      <c r="M18" s="1244" t="n">
        <f aca="false">1-ABS(AB26)*$E18*0.01</f>
        <v>1</v>
      </c>
      <c r="N18" s="1244" t="n">
        <f aca="false">1-ABS(AC26)*$E18*0.01</f>
        <v>1</v>
      </c>
      <c r="O18" s="1244" t="n">
        <f aca="false">1-ABS(AD26)*$E18*0.01</f>
        <v>1</v>
      </c>
      <c r="P18" s="1245" t="n">
        <f aca="false">1-ABS(AE26)*$E18*0.01</f>
        <v>1</v>
      </c>
      <c r="Q18" s="1215"/>
      <c r="R18" s="1216"/>
      <c r="S18" s="1142"/>
      <c r="T18" s="1142"/>
      <c r="U18" s="1145"/>
      <c r="V18" s="1142"/>
      <c r="W18" s="1246" t="s">
        <v>921</v>
      </c>
      <c r="X18" s="1247"/>
      <c r="Y18" s="1247"/>
      <c r="Z18" s="1228"/>
      <c r="AA18" s="1247"/>
      <c r="AB18" s="1247"/>
      <c r="AC18" s="1247"/>
      <c r="AD18" s="1247"/>
      <c r="AE18" s="1248"/>
      <c r="AF18" s="1249" t="s">
        <v>922</v>
      </c>
      <c r="AG18" s="1250"/>
      <c r="AI18" s="1225"/>
      <c r="AJ18" s="1217"/>
      <c r="AL18" s="1218"/>
      <c r="AM18" s="1218"/>
      <c r="AN18" s="1218"/>
      <c r="AO18" s="1218"/>
      <c r="AP18" s="1218"/>
      <c r="AQ18" s="1218"/>
      <c r="AR18" s="1218"/>
      <c r="AS18" s="1218"/>
      <c r="AT18" s="1218"/>
      <c r="AU18" s="1218"/>
    </row>
    <row r="19" customFormat="false" ht="12.95" hidden="false" customHeight="true" outlineLevel="0" collapsed="false">
      <c r="B19" s="1208" t="s">
        <v>923</v>
      </c>
      <c r="C19" s="1209" t="n">
        <v>8</v>
      </c>
      <c r="D19" s="1210" t="s">
        <v>924</v>
      </c>
      <c r="E19" s="1211"/>
      <c r="F19" s="1251" t="n">
        <f aca="false">ABS(AF27)*100</f>
        <v>0.57483032156441</v>
      </c>
      <c r="G19" s="1142" t="n">
        <v>1</v>
      </c>
      <c r="H19" s="1213" t="n">
        <f aca="false">1-ABS(W27)*$E19*0.01</f>
        <v>1</v>
      </c>
      <c r="I19" s="1214" t="n">
        <f aca="false">1-ABS(X27)*$E19*0.01</f>
        <v>1</v>
      </c>
      <c r="J19" s="1214" t="n">
        <f aca="false">1-ABS(Y27)*$E19*0.01</f>
        <v>1</v>
      </c>
      <c r="K19" s="1214" t="n">
        <f aca="false">1-ABS(Z27)*$E19*0.01</f>
        <v>1</v>
      </c>
      <c r="L19" s="1214" t="n">
        <f aca="false">1-ABS(AA27)*$E19*0.01</f>
        <v>1</v>
      </c>
      <c r="M19" s="1214" t="n">
        <f aca="false">1-ABS(AB27)*$E19*0.01</f>
        <v>1</v>
      </c>
      <c r="N19" s="1214" t="n">
        <f aca="false">1-ABS(AC27)*$E19*0.01</f>
        <v>1</v>
      </c>
      <c r="O19" s="1214" t="n">
        <f aca="false">1-ABS(AD27)*$E19*0.01</f>
        <v>1</v>
      </c>
      <c r="P19" s="1215" t="n">
        <f aca="false">1-ABS(AE27)*$E19*0.01</f>
        <v>1</v>
      </c>
      <c r="Q19" s="1215"/>
      <c r="R19" s="1216"/>
      <c r="W19" s="1252" t="s">
        <v>892</v>
      </c>
      <c r="X19" s="1253" t="s">
        <v>893</v>
      </c>
      <c r="Y19" s="1253" t="s">
        <v>894</v>
      </c>
      <c r="Z19" s="1228"/>
      <c r="AA19" s="1253" t="s">
        <v>839</v>
      </c>
      <c r="AB19" s="1253" t="s">
        <v>895</v>
      </c>
      <c r="AC19" s="1253" t="s">
        <v>896</v>
      </c>
      <c r="AD19" s="1253" t="s">
        <v>838</v>
      </c>
      <c r="AE19" s="1254" t="s">
        <v>53</v>
      </c>
      <c r="AF19" s="1249"/>
      <c r="AG19" s="1255"/>
      <c r="AI19" s="1256"/>
      <c r="AJ19" s="1217"/>
      <c r="AL19" s="1218"/>
      <c r="AM19" s="1218"/>
      <c r="AN19" s="1218"/>
      <c r="AO19" s="1218"/>
      <c r="AP19" s="1218"/>
      <c r="AQ19" s="1218"/>
      <c r="AR19" s="1218"/>
      <c r="AS19" s="1218"/>
      <c r="AT19" s="1218"/>
      <c r="AU19" s="1218"/>
    </row>
    <row r="20" customFormat="false" ht="12.95" hidden="false" customHeight="true" outlineLevel="0" collapsed="false">
      <c r="B20" s="1208"/>
      <c r="C20" s="1226" t="n">
        <v>9</v>
      </c>
      <c r="D20" s="1227" t="s">
        <v>925</v>
      </c>
      <c r="E20" s="1211"/>
      <c r="F20" s="1220" t="n">
        <f aca="false">ABS(AF28)*100</f>
        <v>4.26276239507886</v>
      </c>
      <c r="G20" s="1142" t="n">
        <v>1</v>
      </c>
      <c r="H20" s="1238" t="n">
        <f aca="false">1-ABS(W28)*$E20*0.01</f>
        <v>1</v>
      </c>
      <c r="I20" s="1239" t="n">
        <f aca="false">1-ABS(X28)*$E20*0.01</f>
        <v>1</v>
      </c>
      <c r="J20" s="1239" t="n">
        <f aca="false">1-ABS(Y28)*$E20*0.01</f>
        <v>1</v>
      </c>
      <c r="K20" s="1239" t="n">
        <f aca="false">1-ABS(Z28)*$E20*0.01</f>
        <v>1</v>
      </c>
      <c r="L20" s="1239" t="n">
        <f aca="false">1-ABS(AA28)*$E20*0.01</f>
        <v>1</v>
      </c>
      <c r="M20" s="1239" t="n">
        <f aca="false">1-ABS(AB28)*$E20*0.01</f>
        <v>1</v>
      </c>
      <c r="N20" s="1239" t="n">
        <f aca="false">1-ABS(AC28)*$E20*0.01</f>
        <v>1</v>
      </c>
      <c r="O20" s="1239" t="n">
        <f aca="false">1-ABS(AD28)*$E20*0.01</f>
        <v>1</v>
      </c>
      <c r="P20" s="1240" t="n">
        <f aca="false">1-ABS(AE28)*$E20*0.01</f>
        <v>1</v>
      </c>
      <c r="Q20" s="1215"/>
      <c r="R20" s="1216"/>
      <c r="U20" s="1257" t="s">
        <v>913</v>
      </c>
      <c r="W20" s="1258" t="n">
        <v>0.104472774756748</v>
      </c>
      <c r="X20" s="1259" t="n">
        <v>0.0350465273783481</v>
      </c>
      <c r="Y20" s="1259" t="n">
        <v>0.0350465273783481</v>
      </c>
      <c r="Z20" s="1228"/>
      <c r="AA20" s="1259"/>
      <c r="AB20" s="1259"/>
      <c r="AC20" s="1259"/>
      <c r="AD20" s="1259"/>
      <c r="AE20" s="1260"/>
      <c r="AF20" s="1261" t="n">
        <f aca="false">(W$3*W20+X$3*X20+Y$3*Y20+Z$3*Z20+AA$3*AA20+AB$3*AB20+AC$3*AC20+AD$3*AD20+AE$3*AE20)/$AF$3</f>
        <v>0.0231915135904082</v>
      </c>
      <c r="AG20" s="1262"/>
      <c r="AI20" s="1225"/>
      <c r="AJ20" s="1217"/>
      <c r="AL20" s="1218"/>
      <c r="AM20" s="1218"/>
      <c r="AN20" s="1218"/>
      <c r="AO20" s="1218"/>
      <c r="AP20" s="1218"/>
      <c r="AQ20" s="1218"/>
      <c r="AR20" s="1218"/>
      <c r="AS20" s="1218"/>
      <c r="AT20" s="1218"/>
      <c r="AU20" s="1218"/>
    </row>
    <row r="21" customFormat="false" ht="12.95" hidden="false" customHeight="true" outlineLevel="0" collapsed="false">
      <c r="B21" s="1263"/>
      <c r="C21" s="1226" t="n">
        <v>10</v>
      </c>
      <c r="D21" s="1227" t="s">
        <v>926</v>
      </c>
      <c r="E21" s="1211"/>
      <c r="F21" s="1220" t="n">
        <f aca="false">ABS(AF29)*100</f>
        <v>2.4883347102685</v>
      </c>
      <c r="G21" s="1142" t="n">
        <v>1</v>
      </c>
      <c r="H21" s="1238" t="n">
        <f aca="false">1-ABS(W29)*$E21*0.01</f>
        <v>1</v>
      </c>
      <c r="I21" s="1239" t="n">
        <f aca="false">1-ABS(X29)*$E21*0.01</f>
        <v>1</v>
      </c>
      <c r="J21" s="1239" t="n">
        <f aca="false">1-ABS(Y29)*$E21*0.01</f>
        <v>1</v>
      </c>
      <c r="K21" s="1239" t="n">
        <f aca="false">1-ABS(Z29)*$E21*0.01</f>
        <v>1</v>
      </c>
      <c r="L21" s="1239" t="n">
        <f aca="false">1-ABS(AA29)*$E21*0.01</f>
        <v>1</v>
      </c>
      <c r="M21" s="1239" t="n">
        <f aca="false">1-ABS(AB29)*$E21*0.01</f>
        <v>1</v>
      </c>
      <c r="N21" s="1239" t="n">
        <f aca="false">1-ABS(AC29)*$E21*0.01</f>
        <v>1</v>
      </c>
      <c r="O21" s="1239" t="n">
        <f aca="false">1-ABS(AD29)*$E21*0.01</f>
        <v>1</v>
      </c>
      <c r="P21" s="1240" t="n">
        <f aca="false">1-ABS(AE29)*$E21*0.01</f>
        <v>1</v>
      </c>
      <c r="Q21" s="1215"/>
      <c r="R21" s="1216"/>
      <c r="U21" s="1257" t="s">
        <v>914</v>
      </c>
      <c r="W21" s="1264" t="n">
        <v>0.0551384088993947</v>
      </c>
      <c r="X21" s="1265" t="n">
        <v>0.0184967783385726</v>
      </c>
      <c r="Y21" s="1265" t="n">
        <v>0.0184967783385726</v>
      </c>
      <c r="Z21" s="1228"/>
      <c r="AA21" s="1265"/>
      <c r="AB21" s="1265"/>
      <c r="AC21" s="1265"/>
      <c r="AD21" s="1265"/>
      <c r="AE21" s="1266"/>
      <c r="AF21" s="1267" t="n">
        <f aca="false">(W$3*W21+X$3*X21+Y$3*Y21+Z$3*Z21+AA$3*AA21+AB$3*AB21+AC$3*AC21+AD$3*AD21+AE$3*AE21)/$AF$3</f>
        <v>0.0122399655060488</v>
      </c>
      <c r="AG21" s="1268"/>
      <c r="AI21" s="1225"/>
      <c r="AJ21" s="1217"/>
      <c r="AL21" s="1218"/>
      <c r="AM21" s="1218"/>
      <c r="AN21" s="1218"/>
      <c r="AO21" s="1218"/>
      <c r="AP21" s="1218"/>
      <c r="AQ21" s="1218"/>
      <c r="AR21" s="1218"/>
      <c r="AS21" s="1218"/>
      <c r="AT21" s="1218"/>
      <c r="AU21" s="1218"/>
    </row>
    <row r="22" s="716" customFormat="true" ht="12.95" hidden="false" customHeight="true" outlineLevel="0" collapsed="false">
      <c r="B22" s="1269"/>
      <c r="C22" s="1226" t="n">
        <v>11</v>
      </c>
      <c r="D22" s="1227" t="s">
        <v>927</v>
      </c>
      <c r="E22" s="1211"/>
      <c r="F22" s="1220" t="n">
        <f aca="false">ABS(AF30)*100</f>
        <v>2.12813403579039</v>
      </c>
      <c r="H22" s="1238" t="n">
        <f aca="false">1-ABS(W30)*$E22*0.01</f>
        <v>1</v>
      </c>
      <c r="I22" s="1239" t="n">
        <f aca="false">1-ABS(X30)*$E22*0.01</f>
        <v>1</v>
      </c>
      <c r="J22" s="1239" t="n">
        <f aca="false">1-ABS(Y30)*$E22*0.01</f>
        <v>1</v>
      </c>
      <c r="K22" s="1239" t="n">
        <f aca="false">1-ABS(Z30)*$E22*0.01</f>
        <v>1</v>
      </c>
      <c r="L22" s="1239" t="n">
        <f aca="false">1-ABS(AA30)*$E22*0.01</f>
        <v>1</v>
      </c>
      <c r="M22" s="1239" t="n">
        <f aca="false">1-ABS(AB30)*$E22*0.01</f>
        <v>1</v>
      </c>
      <c r="N22" s="1239" t="n">
        <f aca="false">1-ABS(AC30)*$E22*0.01</f>
        <v>1</v>
      </c>
      <c r="O22" s="1239" t="n">
        <f aca="false">1-ABS(AD30)*$E22*0.01</f>
        <v>1</v>
      </c>
      <c r="P22" s="1240" t="n">
        <f aca="false">1-ABS(AE30)*$E22*0.01</f>
        <v>1</v>
      </c>
      <c r="Q22" s="1215"/>
      <c r="R22" s="1216"/>
      <c r="S22" s="1142"/>
      <c r="T22" s="1142"/>
      <c r="U22" s="1257" t="s">
        <v>915</v>
      </c>
      <c r="V22" s="1142"/>
      <c r="W22" s="1270" t="n">
        <v>0.026118193689187</v>
      </c>
      <c r="X22" s="1265" t="n">
        <v>0.00876163184458703</v>
      </c>
      <c r="Y22" s="1265" t="n">
        <v>0.00876163184458703</v>
      </c>
      <c r="Z22" s="1228"/>
      <c r="AA22" s="1265"/>
      <c r="AB22" s="1265"/>
      <c r="AC22" s="1265"/>
      <c r="AD22" s="1265"/>
      <c r="AE22" s="1266"/>
      <c r="AF22" s="1267" t="n">
        <f aca="false">(W$3*W22+X$3*X22+Y$3*Y22+Z$3*Z22+AA$3*AA22+AB$3*AB22+AC$3*AC22+AD$3*AD22+AE$3*AE22)/$AF$3</f>
        <v>0.00579787839760206</v>
      </c>
      <c r="AG22" s="1268"/>
      <c r="AI22" s="1225"/>
      <c r="AJ22" s="1217"/>
      <c r="AL22" s="1218"/>
      <c r="AM22" s="1218"/>
      <c r="AN22" s="1218"/>
      <c r="AO22" s="1218"/>
      <c r="AP22" s="1218"/>
      <c r="AQ22" s="1218"/>
      <c r="AR22" s="1218"/>
      <c r="AS22" s="1218"/>
      <c r="AT22" s="1218"/>
      <c r="AU22" s="1218"/>
    </row>
    <row r="23" s="716" customFormat="true" ht="12.95" hidden="false" customHeight="true" outlineLevel="0" collapsed="false">
      <c r="B23" s="1269"/>
      <c r="C23" s="1229" t="n">
        <v>12</v>
      </c>
      <c r="D23" s="1230" t="s">
        <v>928</v>
      </c>
      <c r="E23" s="1211"/>
      <c r="F23" s="1271" t="n">
        <f aca="false">ABS(AF31)*100</f>
        <v>0.772418765119195</v>
      </c>
      <c r="G23" s="716" t="n">
        <v>1</v>
      </c>
      <c r="H23" s="1272" t="n">
        <f aca="false">1-ABS(W31)*$E23*0.01</f>
        <v>1</v>
      </c>
      <c r="I23" s="1273" t="n">
        <f aca="false">1-ABS(X31)*$E23*0.01</f>
        <v>1</v>
      </c>
      <c r="J23" s="1273" t="n">
        <f aca="false">1-ABS(Y31)*$E23*0.01</f>
        <v>1</v>
      </c>
      <c r="K23" s="1273" t="n">
        <f aca="false">1-ABS(Z31)*$E23*0.01</f>
        <v>1</v>
      </c>
      <c r="L23" s="1273" t="n">
        <f aca="false">1-ABS(AA31)*$E23*0.01</f>
        <v>1</v>
      </c>
      <c r="M23" s="1273" t="n">
        <f aca="false">1-ABS(AB31)*$E23*0.01</f>
        <v>1</v>
      </c>
      <c r="N23" s="1273" t="n">
        <f aca="false">1-ABS(AC31)*$E23*0.01</f>
        <v>1</v>
      </c>
      <c r="O23" s="1273" t="n">
        <f aca="false">1-ABS(AD31)*$E23*0.01</f>
        <v>1</v>
      </c>
      <c r="P23" s="1274" t="n">
        <f aca="false">1-ABS(AE31)*$E23*0.01</f>
        <v>1</v>
      </c>
      <c r="Q23" s="1215"/>
      <c r="R23" s="1216"/>
      <c r="S23" s="1142"/>
      <c r="T23" s="1142"/>
      <c r="U23" s="1257" t="s">
        <v>916</v>
      </c>
      <c r="V23" s="1142"/>
      <c r="W23" s="1275" t="n">
        <v>0.0558774272328171</v>
      </c>
      <c r="X23" s="1276" t="n">
        <v>0.0168631463937803</v>
      </c>
      <c r="Y23" s="1276" t="n">
        <v>0.0168631463937803</v>
      </c>
      <c r="Z23" s="1228"/>
      <c r="AA23" s="1276"/>
      <c r="AB23" s="1276"/>
      <c r="AC23" s="1276"/>
      <c r="AD23" s="1276"/>
      <c r="AE23" s="1277"/>
      <c r="AF23" s="1278" t="n">
        <f aca="false">(W$3*W23+X$3*X23+Y$3*Y23+Z$3*Z23+AA$3*AA23+AB$3*AB23+AC$3*AC23+AD$3*AD23+AE$3*AE23)/$AF$3</f>
        <v>0.012025407516585</v>
      </c>
      <c r="AG23" s="1279"/>
      <c r="AI23" s="1225"/>
      <c r="AJ23" s="1217"/>
      <c r="AL23" s="1218"/>
      <c r="AM23" s="1218"/>
      <c r="AN23" s="1218"/>
      <c r="AO23" s="1218"/>
      <c r="AP23" s="1218"/>
      <c r="AQ23" s="1218"/>
      <c r="AR23" s="1218"/>
      <c r="AS23" s="1218"/>
      <c r="AT23" s="1218"/>
      <c r="AU23" s="1218"/>
    </row>
    <row r="24" customFormat="false" ht="12.95" hidden="false" customHeight="true" outlineLevel="0" collapsed="false">
      <c r="B24" s="1280" t="s">
        <v>929</v>
      </c>
      <c r="C24" s="1236" t="n">
        <v>13</v>
      </c>
      <c r="D24" s="1210" t="s">
        <v>930</v>
      </c>
      <c r="E24" s="1211" t="e">
        <f aca="false">#REF!</f>
        <v>#REF!</v>
      </c>
      <c r="F24" s="1212" t="n">
        <f aca="false">ABS(AF32)*100</f>
        <v>4.26276239507886</v>
      </c>
      <c r="G24" s="1142" t="n">
        <v>1</v>
      </c>
      <c r="H24" s="1213" t="e">
        <f aca="false">1-ABS(W32)*$E24*0.01</f>
        <v>#REF!</v>
      </c>
      <c r="I24" s="1214" t="e">
        <f aca="false">1-ABS(X32)*$E24*0.01</f>
        <v>#REF!</v>
      </c>
      <c r="J24" s="1214" t="e">
        <f aca="false">1-ABS(Y32)*$E24*0.01</f>
        <v>#REF!</v>
      </c>
      <c r="K24" s="1214" t="e">
        <f aca="false">1-ABS(Z32)*$E24*0.01</f>
        <v>#REF!</v>
      </c>
      <c r="L24" s="1214" t="e">
        <f aca="false">1-ABS(AA32)*$E24*0.01</f>
        <v>#REF!</v>
      </c>
      <c r="M24" s="1214" t="e">
        <f aca="false">1-ABS(AB32)*$E24*0.01</f>
        <v>#REF!</v>
      </c>
      <c r="N24" s="1214" t="e">
        <f aca="false">1-ABS(AC32)*$E24*0.01</f>
        <v>#REF!</v>
      </c>
      <c r="O24" s="1214" t="e">
        <f aca="false">1-ABS(AD32)*$E24*0.01</f>
        <v>#REF!</v>
      </c>
      <c r="P24" s="1215" t="e">
        <f aca="false">1-ABS(AE32)*$E24*0.01</f>
        <v>#REF!</v>
      </c>
      <c r="Q24" s="1215"/>
      <c r="R24" s="1216"/>
      <c r="U24" s="1257" t="s">
        <v>918</v>
      </c>
      <c r="W24" s="1264" t="n">
        <v>0.258697367052902</v>
      </c>
      <c r="X24" s="1281" t="n">
        <v>0.113693530889164</v>
      </c>
      <c r="Y24" s="1265" t="n">
        <v>0</v>
      </c>
      <c r="Z24" s="1228"/>
      <c r="AA24" s="1265"/>
      <c r="AB24" s="1265"/>
      <c r="AC24" s="1265"/>
      <c r="AD24" s="1265"/>
      <c r="AE24" s="1266"/>
      <c r="AF24" s="1267" t="n">
        <f aca="false">(W$3*W24+X$3*X24+Y$3*Y24+Z$3*Z24+AA$3*AA24+AB$3*AB24+AC$3*AC24+AD$3*AD24+AE$3*AE24)/$AF$3</f>
        <v>0.0507445394950116</v>
      </c>
      <c r="AG24" s="1268"/>
      <c r="AI24" s="1225"/>
      <c r="AJ24" s="1217"/>
      <c r="AL24" s="1218"/>
      <c r="AM24" s="1218"/>
      <c r="AN24" s="1218"/>
      <c r="AO24" s="1218"/>
      <c r="AP24" s="1218"/>
      <c r="AQ24" s="1218"/>
      <c r="AR24" s="1218"/>
      <c r="AS24" s="1218"/>
      <c r="AT24" s="1218"/>
      <c r="AU24" s="1218"/>
    </row>
    <row r="25" s="716" customFormat="true" ht="12.95" hidden="false" customHeight="true" outlineLevel="0" collapsed="false">
      <c r="B25" s="1282" t="s">
        <v>931</v>
      </c>
      <c r="C25" s="1226" t="n">
        <v>14</v>
      </c>
      <c r="D25" s="1227" t="s">
        <v>932</v>
      </c>
      <c r="E25" s="1211" t="e">
        <f aca="false">#REF!</f>
        <v>#REF!</v>
      </c>
      <c r="F25" s="1220" t="n">
        <f aca="false">ABS(AF33)*100</f>
        <v>2.88965634799287</v>
      </c>
      <c r="G25" s="716" t="n">
        <v>1</v>
      </c>
      <c r="H25" s="1238" t="e">
        <f aca="false">1-ABS(W33)*$E25*0.01</f>
        <v>#REF!</v>
      </c>
      <c r="I25" s="1239" t="e">
        <f aca="false">1-ABS(X33)*$E25*0.01</f>
        <v>#REF!</v>
      </c>
      <c r="J25" s="1239" t="e">
        <f aca="false">1-ABS(Y33)*$E25*0.01</f>
        <v>#REF!</v>
      </c>
      <c r="K25" s="1239" t="e">
        <f aca="false">1-ABS(Z33)*$E25*0.01</f>
        <v>#REF!</v>
      </c>
      <c r="L25" s="1239" t="e">
        <f aca="false">1-ABS(AA33)*$E25*0.01</f>
        <v>#REF!</v>
      </c>
      <c r="M25" s="1239" t="e">
        <f aca="false">1-ABS(AB33)*$E25*0.01</f>
        <v>#REF!</v>
      </c>
      <c r="N25" s="1239" t="e">
        <f aca="false">1-ABS(AC33)*$E25*0.01</f>
        <v>#REF!</v>
      </c>
      <c r="O25" s="1239" t="e">
        <f aca="false">1-ABS(AD33)*$E25*0.01</f>
        <v>#REF!</v>
      </c>
      <c r="P25" s="1240" t="e">
        <f aca="false">1-ABS(AE33)*$E25*0.01</f>
        <v>#REF!</v>
      </c>
      <c r="Q25" s="1215"/>
      <c r="R25" s="1216"/>
      <c r="S25" s="1142"/>
      <c r="T25" s="1142"/>
      <c r="U25" s="1257" t="s">
        <v>919</v>
      </c>
      <c r="V25" s="1142"/>
      <c r="W25" s="1270"/>
      <c r="X25" s="1283"/>
      <c r="Y25" s="1284"/>
      <c r="Z25" s="1228"/>
      <c r="AA25" s="1284" t="n">
        <v>0.15</v>
      </c>
      <c r="AB25" s="1284"/>
      <c r="AC25" s="1284"/>
      <c r="AD25" s="1284"/>
      <c r="AE25" s="1285"/>
      <c r="AF25" s="1286" t="n">
        <f aca="false">(W$3*W25+X$3*X25+Y$3*Y25+Z$3*Z25+AA$3*AA25+AB$3*AB25+AC$3*AC25+AD$3*AD25+AE$3*AE25)/$AF$3</f>
        <v>0.0370052612939196</v>
      </c>
      <c r="AG25" s="1287"/>
      <c r="AI25" s="1225"/>
      <c r="AJ25" s="1217"/>
      <c r="AL25" s="1218"/>
      <c r="AM25" s="1218"/>
      <c r="AN25" s="1218"/>
      <c r="AO25" s="1218"/>
      <c r="AP25" s="1218"/>
      <c r="AQ25" s="1218"/>
      <c r="AR25" s="1218"/>
      <c r="AS25" s="1218"/>
      <c r="AT25" s="1218"/>
      <c r="AU25" s="1218"/>
    </row>
    <row r="26" customFormat="false" ht="12.95" hidden="false" customHeight="true" outlineLevel="0" collapsed="false">
      <c r="B26" s="1263"/>
      <c r="C26" s="1226" t="n">
        <v>15</v>
      </c>
      <c r="D26" s="1227" t="s">
        <v>933</v>
      </c>
      <c r="E26" s="1211" t="e">
        <f aca="false">#REF!</f>
        <v>#REF!</v>
      </c>
      <c r="F26" s="1220" t="n">
        <f aca="false">ABS(AF34)*100</f>
        <v>2.12813403579039</v>
      </c>
      <c r="H26" s="1238" t="e">
        <f aca="false">1-ABS(W34)*$E26*0.01</f>
        <v>#REF!</v>
      </c>
      <c r="I26" s="1239" t="e">
        <f aca="false">1-ABS(X34)*$E26*0.01</f>
        <v>#REF!</v>
      </c>
      <c r="J26" s="1239" t="e">
        <f aca="false">1-ABS(Y34)*$E26*0.01</f>
        <v>#REF!</v>
      </c>
      <c r="K26" s="1239" t="e">
        <f aca="false">1-ABS(Z34)*$E26*0.01</f>
        <v>#REF!</v>
      </c>
      <c r="L26" s="1239" t="e">
        <f aca="false">1-ABS(AA34)*$E26*0.01</f>
        <v>#REF!</v>
      </c>
      <c r="M26" s="1239" t="e">
        <f aca="false">1-ABS(AB34)*$E26*0.01</f>
        <v>#REF!</v>
      </c>
      <c r="N26" s="1239" t="e">
        <f aca="false">1-ABS(AC34)*$E26*0.01</f>
        <v>#REF!</v>
      </c>
      <c r="O26" s="1239" t="e">
        <f aca="false">1-ABS(AD34)*$E26*0.01</f>
        <v>#REF!</v>
      </c>
      <c r="P26" s="1240" t="e">
        <f aca="false">1-ABS(AE34)*$E26*0.01</f>
        <v>#REF!</v>
      </c>
      <c r="Q26" s="1215"/>
      <c r="R26" s="1216"/>
      <c r="U26" s="1257" t="s">
        <v>934</v>
      </c>
      <c r="W26" s="1288" t="n">
        <v>0.051026453924404</v>
      </c>
      <c r="X26" s="1289" t="n">
        <v>0.0687540940664001</v>
      </c>
      <c r="Y26" s="1290" t="n">
        <v>0.0687540940664001</v>
      </c>
      <c r="Z26" s="1228"/>
      <c r="AA26" s="1290"/>
      <c r="AB26" s="1290"/>
      <c r="AC26" s="1290"/>
      <c r="AD26" s="1290"/>
      <c r="AE26" s="1291"/>
      <c r="AF26" s="1292" t="n">
        <f aca="false">(W$3*W26+X$3*X26+Y$3*Y26+Z$3*Z26+AA$3*AA26+AB$3*AB26+AC$3*AC26+AD$3*AD26+AE$3*AE26)/$AF$3</f>
        <v>0.021717662937741</v>
      </c>
      <c r="AG26" s="1293"/>
      <c r="AI26" s="1225"/>
      <c r="AJ26" s="1217"/>
      <c r="AL26" s="1218"/>
      <c r="AM26" s="1218"/>
      <c r="AN26" s="1218"/>
      <c r="AO26" s="1218"/>
      <c r="AP26" s="1218"/>
      <c r="AQ26" s="1218"/>
      <c r="AR26" s="1218"/>
      <c r="AS26" s="1218"/>
      <c r="AT26" s="1218"/>
      <c r="AU26" s="1218"/>
    </row>
    <row r="27" customFormat="false" ht="12.95" hidden="false" customHeight="true" outlineLevel="0" collapsed="false">
      <c r="B27" s="1263"/>
      <c r="C27" s="1226" t="n">
        <v>16</v>
      </c>
      <c r="D27" s="1227" t="s">
        <v>935</v>
      </c>
      <c r="E27" s="1211" t="e">
        <f aca="false">#REF!</f>
        <v>#REF!</v>
      </c>
      <c r="F27" s="1220" t="n">
        <f aca="false">ABS(AF35)*100</f>
        <v>2.05309734626735</v>
      </c>
      <c r="G27" s="1142" t="n">
        <v>1</v>
      </c>
      <c r="H27" s="1243" t="e">
        <f aca="false">1-ABS(W35)*$E27*0.01</f>
        <v>#REF!</v>
      </c>
      <c r="I27" s="1244" t="e">
        <f aca="false">1-ABS(X35)*$E27*0.01</f>
        <v>#REF!</v>
      </c>
      <c r="J27" s="1244" t="e">
        <f aca="false">1-ABS(Y35)*$E27*0.01</f>
        <v>#REF!</v>
      </c>
      <c r="K27" s="1244" t="e">
        <f aca="false">1-ABS(Z35)*$E27*0.01</f>
        <v>#REF!</v>
      </c>
      <c r="L27" s="1244" t="e">
        <f aca="false">1-ABS(AA35)*$E27*0.01</f>
        <v>#REF!</v>
      </c>
      <c r="M27" s="1244" t="e">
        <f aca="false">1-ABS(AB35)*$E27*0.01</f>
        <v>#REF!</v>
      </c>
      <c r="N27" s="1244" t="e">
        <f aca="false">1-ABS(AC35)*$E27*0.01</f>
        <v>#REF!</v>
      </c>
      <c r="O27" s="1244" t="e">
        <f aca="false">1-ABS(AD35)*$E27*0.01</f>
        <v>#REF!</v>
      </c>
      <c r="P27" s="1245" t="e">
        <f aca="false">1-ABS(AE35)*$E27*0.01</f>
        <v>#REF!</v>
      </c>
      <c r="Q27" s="1215"/>
      <c r="R27" s="1216"/>
      <c r="U27" s="1257" t="s">
        <v>924</v>
      </c>
      <c r="W27" s="1294" t="n">
        <v>0.0487385889955943</v>
      </c>
      <c r="X27" s="1295" t="n">
        <v>-0.0187838697376536</v>
      </c>
      <c r="Y27" s="1296" t="n">
        <v>0</v>
      </c>
      <c r="Z27" s="1228"/>
      <c r="AA27" s="1296"/>
      <c r="AB27" s="1296"/>
      <c r="AC27" s="1296"/>
      <c r="AD27" s="1296"/>
      <c r="AE27" s="1297"/>
      <c r="AF27" s="1261" t="n">
        <f aca="false">(W$3*W27+X$3*X27+Y$3*Y27+Z$3*Z27+AA$3*AA27+AB$3*AB27+AC$3*AC27+AD$3*AD27+AE$3*AE27)/$AF$3</f>
        <v>0.0057483032156441</v>
      </c>
      <c r="AG27" s="1298"/>
      <c r="AI27" s="1225"/>
      <c r="AJ27" s="1217"/>
      <c r="AL27" s="1218"/>
      <c r="AM27" s="1218"/>
      <c r="AN27" s="1218"/>
      <c r="AO27" s="1218"/>
      <c r="AP27" s="1218"/>
      <c r="AQ27" s="1218"/>
      <c r="AR27" s="1218"/>
      <c r="AS27" s="1218"/>
      <c r="AT27" s="1218"/>
      <c r="AU27" s="1218"/>
    </row>
    <row r="28" customFormat="false" ht="12.95" hidden="false" customHeight="true" outlineLevel="0" collapsed="false">
      <c r="B28" s="1263"/>
      <c r="C28" s="1226" t="n">
        <v>17</v>
      </c>
      <c r="D28" s="1227" t="s">
        <v>936</v>
      </c>
      <c r="E28" s="1211" t="e">
        <f aca="false">#REF!</f>
        <v>#REF!</v>
      </c>
      <c r="F28" s="1220" t="n">
        <f aca="false">ABS(AF36)*100</f>
        <v>3.18943059775189</v>
      </c>
      <c r="G28" s="1142" t="n">
        <v>1</v>
      </c>
      <c r="H28" s="1243" t="e">
        <f aca="false">1-ABS(W36)*$E28*0.01</f>
        <v>#REF!</v>
      </c>
      <c r="I28" s="1244" t="e">
        <f aca="false">1-ABS(X36)*$E28*0.01</f>
        <v>#REF!</v>
      </c>
      <c r="J28" s="1244" t="e">
        <f aca="false">1-ABS(Y36)*$E28*0.01</f>
        <v>#REF!</v>
      </c>
      <c r="K28" s="1244" t="e">
        <f aca="false">1-ABS(Z36)*$E28*0.01</f>
        <v>#REF!</v>
      </c>
      <c r="L28" s="1244" t="e">
        <f aca="false">1-ABS(AA36)*$E28*0.01</f>
        <v>#REF!</v>
      </c>
      <c r="M28" s="1244" t="e">
        <f aca="false">1-ABS(AB36)*$E28*0.01</f>
        <v>#REF!</v>
      </c>
      <c r="N28" s="1244" t="e">
        <f aca="false">1-ABS(AC36)*$E28*0.01</f>
        <v>#REF!</v>
      </c>
      <c r="O28" s="1244" t="e">
        <f aca="false">1-ABS(AD36)*$E28*0.01</f>
        <v>#REF!</v>
      </c>
      <c r="P28" s="1245" t="e">
        <f aca="false">1-ABS(AE36)*$E28*0.01</f>
        <v>#REF!</v>
      </c>
      <c r="Q28" s="1215"/>
      <c r="R28" s="1216"/>
      <c r="U28" s="1257" t="s">
        <v>925</v>
      </c>
      <c r="W28" s="1270" t="n">
        <v>0.0533274616813904</v>
      </c>
      <c r="X28" s="1283" t="n">
        <v>0.362695015912574</v>
      </c>
      <c r="Y28" s="1284" t="n">
        <v>0</v>
      </c>
      <c r="Z28" s="1284"/>
      <c r="AA28" s="1284"/>
      <c r="AB28" s="1284"/>
      <c r="AC28" s="1284"/>
      <c r="AD28" s="1284"/>
      <c r="AE28" s="1285"/>
      <c r="AF28" s="1286" t="n">
        <f aca="false">(W$3*W28+X$3*X28+Y$3*Y28+Z$3*Z28+AA$3*AA28+AB$3*AB28+AC$3*AC28+AD$3*AD28+AE$3*AE28)/$AF$3</f>
        <v>0.0426276239507886</v>
      </c>
      <c r="AG28" s="1287"/>
      <c r="AI28" s="1225"/>
      <c r="AJ28" s="1217"/>
      <c r="AL28" s="1218"/>
      <c r="AM28" s="1218"/>
      <c r="AN28" s="1218"/>
      <c r="AO28" s="1218"/>
      <c r="AP28" s="1218"/>
      <c r="AQ28" s="1218"/>
      <c r="AR28" s="1218"/>
      <c r="AS28" s="1218"/>
      <c r="AT28" s="1218"/>
      <c r="AU28" s="1218"/>
    </row>
    <row r="29" customFormat="false" ht="12.95" hidden="false" customHeight="true" outlineLevel="0" collapsed="false">
      <c r="B29" s="1263"/>
      <c r="C29" s="1226" t="n">
        <v>18</v>
      </c>
      <c r="D29" s="1227" t="s">
        <v>937</v>
      </c>
      <c r="E29" s="1211" t="e">
        <f aca="false">#REF!</f>
        <v>#REF!</v>
      </c>
      <c r="F29" s="1220" t="n">
        <f aca="false">ABS(AF37)*100</f>
        <v>2.10513636812949</v>
      </c>
      <c r="G29" s="1142" t="n">
        <v>1</v>
      </c>
      <c r="H29" s="1243" t="e">
        <f aca="false">1-ABS(W37)*$E29*0.01</f>
        <v>#REF!</v>
      </c>
      <c r="I29" s="1244" t="e">
        <f aca="false">1-ABS(X37)*$E29*0.01</f>
        <v>#REF!</v>
      </c>
      <c r="J29" s="1244" t="e">
        <f aca="false">1-ABS(Y37)*$E29*0.01</f>
        <v>#REF!</v>
      </c>
      <c r="K29" s="1244" t="e">
        <f aca="false">1-ABS(Z37)*$E29*0.01</f>
        <v>#REF!</v>
      </c>
      <c r="L29" s="1244" t="e">
        <f aca="false">1-ABS(AA37)*$E29*0.01</f>
        <v>#REF!</v>
      </c>
      <c r="M29" s="1244" t="e">
        <f aca="false">1-ABS(AB37)*$E29*0.01</f>
        <v>#REF!</v>
      </c>
      <c r="N29" s="1244" t="e">
        <f aca="false">1-ABS(AC37)*$E29*0.01</f>
        <v>#REF!</v>
      </c>
      <c r="O29" s="1244" t="e">
        <f aca="false">1-ABS(AD37)*$E29*0.01</f>
        <v>#REF!</v>
      </c>
      <c r="P29" s="1245" t="e">
        <f aca="false">1-ABS(AE37)*$E29*0.01</f>
        <v>#REF!</v>
      </c>
      <c r="Q29" s="1215"/>
      <c r="R29" s="1216"/>
      <c r="U29" s="1257" t="s">
        <v>926</v>
      </c>
      <c r="W29" s="1270" t="n">
        <v>0.0273316248668053</v>
      </c>
      <c r="X29" s="1283" t="n">
        <v>0.217906164470627</v>
      </c>
      <c r="Y29" s="1284" t="n">
        <v>0</v>
      </c>
      <c r="Z29" s="1284"/>
      <c r="AA29" s="1284"/>
      <c r="AB29" s="1284"/>
      <c r="AC29" s="1284"/>
      <c r="AD29" s="1284"/>
      <c r="AE29" s="1285"/>
      <c r="AF29" s="1286" t="n">
        <f aca="false">(W$3*W29+X$3*X29+Y$3*Y29+Z$3*Z29+AA$3*AA29+AB$3*AB29+AC$3*AC29+AD$3*AD29+AE$3*AE29)/$AF$3</f>
        <v>0.024883347102685</v>
      </c>
      <c r="AG29" s="1287"/>
      <c r="AI29" s="1225"/>
      <c r="AJ29" s="1217"/>
      <c r="AL29" s="1218"/>
      <c r="AM29" s="1218"/>
      <c r="AN29" s="1218"/>
      <c r="AO29" s="1218"/>
      <c r="AP29" s="1218"/>
      <c r="AQ29" s="1218"/>
      <c r="AR29" s="1218"/>
      <c r="AS29" s="1218"/>
      <c r="AT29" s="1218"/>
      <c r="AU29" s="1218"/>
    </row>
    <row r="30" s="716" customFormat="true" ht="12.95" hidden="false" customHeight="true" outlineLevel="0" collapsed="false">
      <c r="B30" s="1269"/>
      <c r="C30" s="1226" t="n">
        <v>19</v>
      </c>
      <c r="D30" s="1227" t="s">
        <v>938</v>
      </c>
      <c r="E30" s="1211" t="e">
        <f aca="false">#REF!</f>
        <v>#REF!</v>
      </c>
      <c r="F30" s="1220" t="n">
        <f aca="false">ABS(AF38)*100</f>
        <v>1.98635669619579</v>
      </c>
      <c r="G30" s="716" t="n">
        <v>1</v>
      </c>
      <c r="H30" s="1243" t="e">
        <f aca="false">1-ABS(W38)*$E30*0.01</f>
        <v>#REF!</v>
      </c>
      <c r="I30" s="1244" t="e">
        <f aca="false">1-ABS(X38)*$E30*0.01</f>
        <v>#REF!</v>
      </c>
      <c r="J30" s="1244" t="e">
        <f aca="false">1-ABS(Y38)*$E30*0.01</f>
        <v>#REF!</v>
      </c>
      <c r="K30" s="1244" t="e">
        <f aca="false">1-ABS(Z38)*$E30*0.01</f>
        <v>#REF!</v>
      </c>
      <c r="L30" s="1244" t="e">
        <f aca="false">1-ABS(AA38)*$E30*0.01</f>
        <v>#REF!</v>
      </c>
      <c r="M30" s="1244" t="e">
        <f aca="false">1-ABS(AB38)*$E30*0.01</f>
        <v>#REF!</v>
      </c>
      <c r="N30" s="1244" t="e">
        <f aca="false">1-ABS(AC38)*$E30*0.01</f>
        <v>#REF!</v>
      </c>
      <c r="O30" s="1244" t="e">
        <f aca="false">1-ABS(AD38)*$E30*0.01</f>
        <v>#REF!</v>
      </c>
      <c r="P30" s="1245" t="e">
        <f aca="false">1-ABS(AE38)*$E30*0.01</f>
        <v>#REF!</v>
      </c>
      <c r="Q30" s="1215"/>
      <c r="R30" s="1216"/>
      <c r="S30" s="1142"/>
      <c r="T30" s="1142"/>
      <c r="U30" s="1257" t="s">
        <v>927</v>
      </c>
      <c r="V30" s="1142"/>
      <c r="W30" s="1270" t="n">
        <v>0</v>
      </c>
      <c r="X30" s="1283" t="n">
        <v>0</v>
      </c>
      <c r="Y30" s="1284" t="n">
        <v>0.2</v>
      </c>
      <c r="Z30" s="1284"/>
      <c r="AA30" s="1284"/>
      <c r="AB30" s="1284"/>
      <c r="AC30" s="1284"/>
      <c r="AD30" s="1284"/>
      <c r="AE30" s="1285"/>
      <c r="AF30" s="1286" t="n">
        <f aca="false">(W$3*W30+X$3*X30+Y$3*Y30+Z$3*Z30+AA$3*AA30+AB$3*AB30+AC$3*AC30+AD$3*AD30+AE$3*AE30)/$AF$3</f>
        <v>0.0212813403579039</v>
      </c>
      <c r="AG30" s="1287"/>
      <c r="AI30" s="1225"/>
      <c r="AJ30" s="1217"/>
      <c r="AL30" s="1218"/>
      <c r="AM30" s="1218"/>
      <c r="AN30" s="1218"/>
      <c r="AO30" s="1218"/>
      <c r="AP30" s="1218"/>
      <c r="AQ30" s="1218"/>
      <c r="AR30" s="1218"/>
      <c r="AS30" s="1218"/>
      <c r="AT30" s="1218"/>
      <c r="AU30" s="1218"/>
    </row>
    <row r="31" s="716" customFormat="true" ht="12.95" hidden="false" customHeight="true" outlineLevel="0" collapsed="false">
      <c r="B31" s="1269"/>
      <c r="C31" s="1226" t="n">
        <v>20</v>
      </c>
      <c r="D31" s="1227" t="s">
        <v>939</v>
      </c>
      <c r="E31" s="1211"/>
      <c r="F31" s="1220" t="n">
        <f aca="false">ABS(AF39)*100</f>
        <v>0.682366887782907</v>
      </c>
      <c r="G31" s="716" t="n">
        <v>1</v>
      </c>
      <c r="H31" s="1243" t="n">
        <f aca="false">1-ABS(W39)*$E31*0.01</f>
        <v>1</v>
      </c>
      <c r="I31" s="1244" t="n">
        <f aca="false">1-ABS(X39)*$E31*0.01</f>
        <v>1</v>
      </c>
      <c r="J31" s="1244" t="n">
        <f aca="false">1-ABS(Y39)*$E31*0.01</f>
        <v>1</v>
      </c>
      <c r="K31" s="1244" t="n">
        <f aca="false">1-ABS(Z39)*$E31*0.01</f>
        <v>1</v>
      </c>
      <c r="L31" s="1244" t="n">
        <f aca="false">1-ABS(AA39)*$E31*0.01</f>
        <v>1</v>
      </c>
      <c r="M31" s="1244" t="n">
        <f aca="false">1-ABS(AB39)*$E31*0.01</f>
        <v>1</v>
      </c>
      <c r="N31" s="1244" t="n">
        <f aca="false">1-ABS(AC39)*$E31*0.01</f>
        <v>1</v>
      </c>
      <c r="O31" s="1244" t="n">
        <f aca="false">1-ABS(AD39)*$E31*0.01</f>
        <v>1</v>
      </c>
      <c r="P31" s="1245" t="n">
        <f aca="false">1-ABS(AE39)*$E31*0.01</f>
        <v>1</v>
      </c>
      <c r="Q31" s="1215"/>
      <c r="R31" s="1216"/>
      <c r="S31" s="1142"/>
      <c r="T31" s="1142"/>
      <c r="U31" s="1257" t="s">
        <v>928</v>
      </c>
      <c r="V31" s="1142"/>
      <c r="W31" s="1299" t="n">
        <v>0.05</v>
      </c>
      <c r="X31" s="1300" t="n">
        <v>0</v>
      </c>
      <c r="Y31" s="1301" t="n">
        <v>0</v>
      </c>
      <c r="Z31" s="1301"/>
      <c r="AA31" s="1301"/>
      <c r="AB31" s="1301"/>
      <c r="AC31" s="1301"/>
      <c r="AD31" s="1301"/>
      <c r="AE31" s="1302"/>
      <c r="AF31" s="1303" t="n">
        <f aca="false">(W$3*W31+X$3*X31+Y$3*Y31+Z$3*Z31+AA$3*AA31+AB$3*AB31+AC$3*AC31+AD$3*AD31+AE$3*AE31)/$AF$3</f>
        <v>0.00772418765119195</v>
      </c>
      <c r="AG31" s="1304"/>
      <c r="AI31" s="1225"/>
      <c r="AJ31" s="1217"/>
      <c r="AL31" s="1218"/>
      <c r="AM31" s="1218"/>
      <c r="AN31" s="1218"/>
      <c r="AO31" s="1218"/>
      <c r="AP31" s="1218"/>
      <c r="AQ31" s="1218"/>
      <c r="AR31" s="1218"/>
      <c r="AS31" s="1218"/>
      <c r="AT31" s="1218"/>
      <c r="AU31" s="1218"/>
    </row>
    <row r="32" s="716" customFormat="true" ht="12.95" hidden="false" customHeight="true" outlineLevel="0" collapsed="false">
      <c r="B32" s="1269"/>
      <c r="C32" s="1305" t="n">
        <v>21</v>
      </c>
      <c r="D32" s="1306" t="s">
        <v>940</v>
      </c>
      <c r="E32" s="1211"/>
      <c r="F32" s="1220" t="n">
        <f aca="false">ABS(AF40)*100</f>
        <v>0</v>
      </c>
      <c r="H32" s="1243" t="n">
        <f aca="false">1-ABS(W40)*$E32*0.01</f>
        <v>1</v>
      </c>
      <c r="I32" s="1244" t="n">
        <f aca="false">1-ABS(X40)*$E32*0.01</f>
        <v>1</v>
      </c>
      <c r="J32" s="1244" t="n">
        <f aca="false">1-ABS(Y40)*$E32*0.01</f>
        <v>1</v>
      </c>
      <c r="K32" s="1244" t="n">
        <f aca="false">1-ABS(Z40)*$E32*0.01</f>
        <v>1</v>
      </c>
      <c r="L32" s="1244" t="n">
        <f aca="false">1-ABS(AA40)*$E32*0.01</f>
        <v>1</v>
      </c>
      <c r="M32" s="1244" t="n">
        <f aca="false">1-ABS(AB40)*$E32*0.01</f>
        <v>1</v>
      </c>
      <c r="N32" s="1244" t="n">
        <f aca="false">1-ABS(AC40)*$E32*0.01</f>
        <v>1</v>
      </c>
      <c r="O32" s="1244" t="n">
        <f aca="false">1-ABS(AD40)*$E32*0.01</f>
        <v>1</v>
      </c>
      <c r="P32" s="1245" t="n">
        <f aca="false">1-ABS(AE40)*$E32*0.01</f>
        <v>1</v>
      </c>
      <c r="Q32" s="1215"/>
      <c r="R32" s="1216"/>
      <c r="S32" s="1142"/>
      <c r="T32" s="1142"/>
      <c r="U32" s="1257" t="s">
        <v>930</v>
      </c>
      <c r="V32" s="1142"/>
      <c r="W32" s="1294" t="n">
        <v>0.0533274616813904</v>
      </c>
      <c r="X32" s="1307" t="n">
        <v>0.362695015912574</v>
      </c>
      <c r="Y32" s="1296" t="n">
        <v>0</v>
      </c>
      <c r="Z32" s="1296"/>
      <c r="AA32" s="1296"/>
      <c r="AB32" s="1296"/>
      <c r="AC32" s="1296"/>
      <c r="AD32" s="1296"/>
      <c r="AE32" s="1297"/>
      <c r="AF32" s="1261" t="n">
        <f aca="false">(W$3*W32+X$3*X32+Y$3*Y32+Z$3*Z32+AA$3*AA32+AB$3*AB32+AC$3*AC32+AD$3*AD32+AE$3*AE32)/$AF$3</f>
        <v>0.0426276239507886</v>
      </c>
      <c r="AG32" s="1298"/>
      <c r="AI32" s="1225"/>
      <c r="AJ32" s="1217"/>
      <c r="AL32" s="1218"/>
      <c r="AM32" s="1218"/>
      <c r="AN32" s="1218"/>
      <c r="AO32" s="1218"/>
      <c r="AP32" s="1218"/>
      <c r="AQ32" s="1218"/>
      <c r="AR32" s="1218"/>
      <c r="AS32" s="1218"/>
      <c r="AT32" s="1218"/>
      <c r="AU32" s="1218"/>
    </row>
    <row r="33" s="716" customFormat="true" ht="12.95" hidden="false" customHeight="true" outlineLevel="0" collapsed="false">
      <c r="B33" s="1269"/>
      <c r="C33" s="1229" t="n">
        <v>22</v>
      </c>
      <c r="D33" s="1227" t="s">
        <v>941</v>
      </c>
      <c r="E33" s="1211" t="e">
        <f aca="false">#REF!</f>
        <v>#REF!</v>
      </c>
      <c r="F33" s="1271" t="n">
        <f aca="false">ABS(AF41)*100</f>
        <v>1.72034787324373</v>
      </c>
      <c r="H33" s="1243" t="e">
        <f aca="false">1-ABS(W41)*$E33*0.01</f>
        <v>#REF!</v>
      </c>
      <c r="I33" s="1244" t="e">
        <f aca="false">1-ABS(X41)*$E33*0.01</f>
        <v>#REF!</v>
      </c>
      <c r="J33" s="1244" t="e">
        <f aca="false">1-ABS(Y41)*$E33*0.01</f>
        <v>#REF!</v>
      </c>
      <c r="K33" s="1244" t="e">
        <f aca="false">1-ABS(Z41)*$E33*0.01</f>
        <v>#REF!</v>
      </c>
      <c r="L33" s="1244" t="e">
        <f aca="false">1-ABS(AA41)*$E33*0.01</f>
        <v>#REF!</v>
      </c>
      <c r="M33" s="1244" t="e">
        <f aca="false">1-ABS(AB41)*$E33*0.01</f>
        <v>#REF!</v>
      </c>
      <c r="N33" s="1244" t="e">
        <f aca="false">1-ABS(AC41)*$E33*0.01</f>
        <v>#REF!</v>
      </c>
      <c r="O33" s="1244" t="e">
        <f aca="false">1-ABS(AD41)*$E33*0.01</f>
        <v>#REF!</v>
      </c>
      <c r="P33" s="1245" t="e">
        <f aca="false">1-ABS(AE41)*$E33*0.01</f>
        <v>#REF!</v>
      </c>
      <c r="Q33" s="1215"/>
      <c r="R33" s="1216"/>
      <c r="S33" s="1142"/>
      <c r="T33" s="1142"/>
      <c r="U33" s="1257" t="s">
        <v>932</v>
      </c>
      <c r="V33" s="1142"/>
      <c r="W33" s="1270" t="n">
        <v>2.63686747024469E-006</v>
      </c>
      <c r="X33" s="1283" t="n">
        <v>0.304759389772703</v>
      </c>
      <c r="Y33" s="1284" t="n">
        <v>0</v>
      </c>
      <c r="Z33" s="1284"/>
      <c r="AA33" s="1284"/>
      <c r="AB33" s="1284"/>
      <c r="AC33" s="1284"/>
      <c r="AD33" s="1284"/>
      <c r="AE33" s="1285"/>
      <c r="AF33" s="1286" t="n">
        <f aca="false">(W$3*W33+X$3*X33+Y$3*Y33+Z$3*Z33+AA$3*AA33+AB$3*AB33+AC$3*AC33+AD$3*AD33+AE$3*AE33)/$AF$3</f>
        <v>0.0288965634799287</v>
      </c>
      <c r="AG33" s="1287"/>
      <c r="AI33" s="1225"/>
      <c r="AJ33" s="1217"/>
      <c r="AL33" s="1218"/>
      <c r="AM33" s="1218"/>
      <c r="AN33" s="1218"/>
      <c r="AO33" s="1218"/>
      <c r="AP33" s="1218"/>
      <c r="AQ33" s="1218"/>
      <c r="AR33" s="1218"/>
      <c r="AS33" s="1218"/>
      <c r="AT33" s="1218"/>
      <c r="AU33" s="1218"/>
    </row>
    <row r="34" customFormat="false" ht="12.95" hidden="false" customHeight="true" outlineLevel="0" collapsed="false">
      <c r="B34" s="1263"/>
      <c r="C34" s="1226" t="n">
        <v>23</v>
      </c>
      <c r="D34" s="1227" t="s">
        <v>942</v>
      </c>
      <c r="E34" s="1211"/>
      <c r="F34" s="1220" t="n">
        <f aca="false">ABS(AF42)*100</f>
        <v>2.66016754473799</v>
      </c>
      <c r="H34" s="1243" t="n">
        <f aca="false">1-ABS(W42)*$E34*0.01</f>
        <v>1</v>
      </c>
      <c r="I34" s="1244" t="n">
        <f aca="false">1-ABS(X42)*$E34*0.01</f>
        <v>1</v>
      </c>
      <c r="J34" s="1244" t="n">
        <f aca="false">1-ABS(Y42)*$E34*0.01</f>
        <v>1</v>
      </c>
      <c r="K34" s="1244" t="n">
        <f aca="false">1-ABS(Z42)*$E34*0.01</f>
        <v>1</v>
      </c>
      <c r="L34" s="1244" t="n">
        <f aca="false">1-ABS(AA42)*$E34*0.01</f>
        <v>1</v>
      </c>
      <c r="M34" s="1244" t="n">
        <f aca="false">1-ABS(AB42)*$E34*0.01</f>
        <v>1</v>
      </c>
      <c r="N34" s="1244" t="n">
        <f aca="false">1-ABS(AC42)*$E34*0.01</f>
        <v>1</v>
      </c>
      <c r="O34" s="1244" t="n">
        <f aca="false">1-ABS(AD42)*$E34*0.01</f>
        <v>1</v>
      </c>
      <c r="P34" s="1245" t="n">
        <f aca="false">1-ABS(AE42)*$E34*0.01</f>
        <v>1</v>
      </c>
      <c r="Q34" s="1215"/>
      <c r="R34" s="1216"/>
      <c r="U34" s="1257" t="s">
        <v>933</v>
      </c>
      <c r="W34" s="1270" t="n">
        <v>0</v>
      </c>
      <c r="X34" s="1283" t="n">
        <v>0</v>
      </c>
      <c r="Y34" s="1284" t="n">
        <v>0.2</v>
      </c>
      <c r="Z34" s="1284"/>
      <c r="AA34" s="1284"/>
      <c r="AB34" s="1284"/>
      <c r="AC34" s="1284"/>
      <c r="AD34" s="1284"/>
      <c r="AE34" s="1285"/>
      <c r="AF34" s="1286" t="n">
        <f aca="false">(W$3*W34+X$3*X34+Y$3*Y34+Z$3*Z34+AA$3*AA34+AB$3*AB34+AC$3*AC34+AD$3*AD34+AE$3*AE34)/$AF$3</f>
        <v>0.0212813403579039</v>
      </c>
      <c r="AG34" s="1287"/>
      <c r="AI34" s="1225"/>
      <c r="AJ34" s="1217"/>
      <c r="AL34" s="1218"/>
      <c r="AM34" s="1218"/>
      <c r="AN34" s="1218"/>
      <c r="AO34" s="1218"/>
      <c r="AP34" s="1218"/>
      <c r="AQ34" s="1218"/>
      <c r="AR34" s="1218"/>
      <c r="AS34" s="1218"/>
      <c r="AT34" s="1218"/>
      <c r="AU34" s="1218"/>
    </row>
    <row r="35" s="716" customFormat="true" ht="12.95" hidden="false" customHeight="true" outlineLevel="0" collapsed="false">
      <c r="B35" s="1269"/>
      <c r="C35" s="1226" t="n">
        <v>24</v>
      </c>
      <c r="D35" s="1227" t="s">
        <v>943</v>
      </c>
      <c r="E35" s="1211"/>
      <c r="F35" s="1220" t="n">
        <f aca="false">ABS(AF43)*100</f>
        <v>0.793271519329053</v>
      </c>
      <c r="H35" s="1243" t="n">
        <f aca="false">1-ABS(W43)*$E35*0.01</f>
        <v>1</v>
      </c>
      <c r="I35" s="1244" t="n">
        <f aca="false">1-ABS(X43)*$E35*0.01</f>
        <v>1</v>
      </c>
      <c r="J35" s="1244" t="n">
        <f aca="false">1-ABS(Y43)*$E35*0.01</f>
        <v>1</v>
      </c>
      <c r="K35" s="1244" t="n">
        <f aca="false">1-ABS(Z43)*$E35*0.01</f>
        <v>1</v>
      </c>
      <c r="L35" s="1244" t="n">
        <f aca="false">1-ABS(AA43)*$E35*0.01</f>
        <v>1</v>
      </c>
      <c r="M35" s="1244" t="n">
        <f aca="false">1-ABS(AB43)*$E35*0.01</f>
        <v>1</v>
      </c>
      <c r="N35" s="1244" t="n">
        <f aca="false">1-ABS(AC43)*$E35*0.01</f>
        <v>1</v>
      </c>
      <c r="O35" s="1244" t="n">
        <f aca="false">1-ABS(AD43)*$E35*0.01</f>
        <v>1</v>
      </c>
      <c r="P35" s="1245" t="n">
        <f aca="false">1-ABS(AE43)*$E35*0.01</f>
        <v>1</v>
      </c>
      <c r="Q35" s="1215"/>
      <c r="R35" s="1216"/>
      <c r="S35" s="1142"/>
      <c r="T35" s="1142"/>
      <c r="U35" s="1257" t="s">
        <v>935</v>
      </c>
      <c r="V35" s="1142"/>
      <c r="W35" s="1288" t="n">
        <v>0.0581950624686105</v>
      </c>
      <c r="X35" s="1289" t="n">
        <v>0.121717283260259</v>
      </c>
      <c r="Y35" s="1290" t="n">
        <v>0</v>
      </c>
      <c r="Z35" s="1290"/>
      <c r="AA35" s="1290"/>
      <c r="AB35" s="1290"/>
      <c r="AC35" s="1290"/>
      <c r="AD35" s="1290"/>
      <c r="AE35" s="1291"/>
      <c r="AF35" s="1292" t="n">
        <f aca="false">(W$3*W35+X$3*X35+Y$3*Y35+Z$3*Z35+AA$3*AA35+AB$3*AB35+AC$3*AC35+AD$3*AD35+AE$3*AE35)/$AF$3</f>
        <v>0.0205309734626735</v>
      </c>
      <c r="AG35" s="1293"/>
      <c r="AI35" s="1225"/>
      <c r="AJ35" s="1217"/>
      <c r="AL35" s="1218"/>
      <c r="AM35" s="1218"/>
      <c r="AN35" s="1218"/>
      <c r="AO35" s="1218"/>
      <c r="AP35" s="1218"/>
      <c r="AQ35" s="1218"/>
      <c r="AR35" s="1218"/>
      <c r="AS35" s="1218"/>
      <c r="AT35" s="1218"/>
      <c r="AU35" s="1218"/>
    </row>
    <row r="36" s="716" customFormat="true" ht="12.95" hidden="false" customHeight="true" outlineLevel="0" collapsed="false">
      <c r="B36" s="1269"/>
      <c r="C36" s="1226" t="n">
        <v>25</v>
      </c>
      <c r="D36" s="1227" t="s">
        <v>944</v>
      </c>
      <c r="E36" s="1211" t="e">
        <f aca="false">#REF!</f>
        <v>#REF!</v>
      </c>
      <c r="F36" s="1220" t="s">
        <v>107</v>
      </c>
      <c r="H36" s="1308" t="n">
        <v>1</v>
      </c>
      <c r="I36" s="1309" t="n">
        <v>1</v>
      </c>
      <c r="J36" s="1309" t="n">
        <v>1</v>
      </c>
      <c r="K36" s="1244" t="e">
        <f aca="false">1-ABS(Z44)*$E36*0.01</f>
        <v>#REF!</v>
      </c>
      <c r="L36" s="1309" t="n">
        <v>1</v>
      </c>
      <c r="M36" s="1309" t="n">
        <v>1</v>
      </c>
      <c r="N36" s="1309" t="n">
        <v>1</v>
      </c>
      <c r="O36" s="1309" t="n">
        <v>1</v>
      </c>
      <c r="P36" s="1310" t="n">
        <v>1</v>
      </c>
      <c r="Q36" s="1215"/>
      <c r="R36" s="1311"/>
      <c r="S36" s="1142"/>
      <c r="T36" s="1142"/>
      <c r="U36" s="1257" t="s">
        <v>936</v>
      </c>
      <c r="V36" s="1142"/>
      <c r="W36" s="1288" t="n">
        <v>0.17653124017594</v>
      </c>
      <c r="X36" s="1289" t="n">
        <v>0.0487584700674114</v>
      </c>
      <c r="Y36" s="1290" t="n">
        <v>0</v>
      </c>
      <c r="Z36" s="1290"/>
      <c r="AA36" s="1290"/>
      <c r="AB36" s="1290"/>
      <c r="AC36" s="1290"/>
      <c r="AD36" s="1290"/>
      <c r="AE36" s="1291"/>
      <c r="AF36" s="1292" t="n">
        <f aca="false">(W$3*W36+X$3*X36+Y$3*Y36+Z$3*Z36+AA$3*AA36+AB$3*AB36+AC$3*AC36+AD$3*AD36+AE$3*AE36)/$AF$3</f>
        <v>0.0318943059775189</v>
      </c>
      <c r="AG36" s="1293"/>
      <c r="AI36" s="1225"/>
      <c r="AJ36" s="1217"/>
      <c r="AL36" s="1218"/>
      <c r="AM36" s="1218"/>
      <c r="AN36" s="1218"/>
      <c r="AO36" s="1218"/>
      <c r="AP36" s="1218"/>
      <c r="AQ36" s="1218"/>
      <c r="AR36" s="1218"/>
      <c r="AS36" s="1218"/>
      <c r="AT36" s="1218"/>
      <c r="AU36" s="1218"/>
    </row>
    <row r="37" s="716" customFormat="true" ht="12.95" hidden="false" customHeight="true" outlineLevel="0" collapsed="false">
      <c r="B37" s="1269"/>
      <c r="C37" s="1226" t="n">
        <v>26</v>
      </c>
      <c r="D37" s="1227" t="s">
        <v>945</v>
      </c>
      <c r="E37" s="1211" t="e">
        <f aca="false">#REF!</f>
        <v>#REF!</v>
      </c>
      <c r="F37" s="1220" t="n">
        <f aca="false">ABS(AF45)*100</f>
        <v>4.93403483918928</v>
      </c>
      <c r="H37" s="1243" t="e">
        <f aca="false">1-ABS(W45)*$E37*0.01</f>
        <v>#REF!</v>
      </c>
      <c r="I37" s="1244" t="e">
        <f aca="false">1-ABS(X45)*$E37*0.01</f>
        <v>#REF!</v>
      </c>
      <c r="J37" s="1244" t="e">
        <f aca="false">1-ABS(Y45)*$E37*0.01</f>
        <v>#REF!</v>
      </c>
      <c r="K37" s="1244" t="e">
        <f aca="false">1-ABS(Z45)*$E37*0.01</f>
        <v>#REF!</v>
      </c>
      <c r="L37" s="1244" t="e">
        <f aca="false">1-ABS(AA45)*$E37*0.01</f>
        <v>#REF!</v>
      </c>
      <c r="M37" s="1244" t="e">
        <f aca="false">1-ABS(AB45)*$E37*0.01</f>
        <v>#REF!</v>
      </c>
      <c r="N37" s="1244" t="e">
        <f aca="false">1-ABS(AC45)*$E37*0.01</f>
        <v>#REF!</v>
      </c>
      <c r="O37" s="1244" t="e">
        <f aca="false">1-ABS(AD45)*$E37*0.01</f>
        <v>#REF!</v>
      </c>
      <c r="P37" s="1245" t="e">
        <f aca="false">1-ABS(AE45)*$E37*0.01</f>
        <v>#REF!</v>
      </c>
      <c r="Q37" s="1215"/>
      <c r="R37" s="1216"/>
      <c r="S37" s="1142"/>
      <c r="T37" s="1142"/>
      <c r="U37" s="1257" t="s">
        <v>937</v>
      </c>
      <c r="V37" s="1142"/>
      <c r="W37" s="1288" t="n">
        <v>0.117130472963777</v>
      </c>
      <c r="X37" s="1289" t="n">
        <v>0.0311824948693721</v>
      </c>
      <c r="Y37" s="1290" t="n">
        <v>0</v>
      </c>
      <c r="Z37" s="1290"/>
      <c r="AA37" s="1290"/>
      <c r="AB37" s="1290"/>
      <c r="AC37" s="1290"/>
      <c r="AD37" s="1290"/>
      <c r="AE37" s="1291"/>
      <c r="AF37" s="1292" t="n">
        <f aca="false">(W$3*W37+X$3*X37+Y$3*Y37+Z$3*Z37+AA$3*AA37+AB$3*AB37+AC$3*AC37+AD$3*AD37+AE$3*AE37)/$AF$3</f>
        <v>0.0210513636812949</v>
      </c>
      <c r="AG37" s="1293"/>
      <c r="AI37" s="1225"/>
      <c r="AJ37" s="1217"/>
      <c r="AL37" s="1218"/>
      <c r="AM37" s="1218"/>
      <c r="AN37" s="1218"/>
      <c r="AO37" s="1218"/>
      <c r="AP37" s="1218"/>
      <c r="AQ37" s="1218"/>
      <c r="AR37" s="1218"/>
      <c r="AS37" s="1218"/>
      <c r="AT37" s="1218"/>
      <c r="AU37" s="1218"/>
    </row>
    <row r="38" s="716" customFormat="true" ht="12.95" hidden="false" customHeight="true" outlineLevel="0" collapsed="false">
      <c r="B38" s="1312"/>
      <c r="C38" s="1242" t="n">
        <v>27</v>
      </c>
      <c r="D38" s="1230" t="s">
        <v>946</v>
      </c>
      <c r="E38" s="1211"/>
      <c r="F38" s="1231" t="n">
        <f aca="false">ABS(AF46)*100</f>
        <v>2.46701741959464</v>
      </c>
      <c r="H38" s="1272" t="n">
        <f aca="false">1-ABS(W46)*$E38*0.01</f>
        <v>1</v>
      </c>
      <c r="I38" s="1273" t="n">
        <f aca="false">1-ABS(X46)*$E38*0.01</f>
        <v>1</v>
      </c>
      <c r="J38" s="1273" t="n">
        <f aca="false">1-ABS(Y46)*$E38*0.01</f>
        <v>1</v>
      </c>
      <c r="K38" s="1273" t="n">
        <f aca="false">1-ABS(Z46)*$E38*0.01</f>
        <v>1</v>
      </c>
      <c r="L38" s="1273" t="n">
        <f aca="false">1-ABS(AA46)*$E38*0.01</f>
        <v>1</v>
      </c>
      <c r="M38" s="1273" t="n">
        <f aca="false">1-ABS(AB46)*$E38*0.01</f>
        <v>1</v>
      </c>
      <c r="N38" s="1273" t="n">
        <f aca="false">1-ABS(AC46)*$E38*0.01</f>
        <v>1</v>
      </c>
      <c r="O38" s="1273" t="n">
        <f aca="false">1-ABS(AD46)*$E38*0.01</f>
        <v>1</v>
      </c>
      <c r="P38" s="1274" t="n">
        <f aca="false">1-ABS(AE46)*$E38*0.01</f>
        <v>1</v>
      </c>
      <c r="Q38" s="1215"/>
      <c r="R38" s="1216"/>
      <c r="S38" s="1142"/>
      <c r="T38" s="1142"/>
      <c r="U38" s="1257" t="s">
        <v>938</v>
      </c>
      <c r="V38" s="1142"/>
      <c r="W38" s="1288" t="n">
        <v>-0.0221635850162011</v>
      </c>
      <c r="X38" s="1313" t="n">
        <v>0.245606315017414</v>
      </c>
      <c r="Y38" s="1290" t="n">
        <v>0</v>
      </c>
      <c r="Z38" s="1290"/>
      <c r="AA38" s="1290"/>
      <c r="AB38" s="1290"/>
      <c r="AC38" s="1290"/>
      <c r="AD38" s="1290"/>
      <c r="AE38" s="1291"/>
      <c r="AF38" s="1292" t="n">
        <f aca="false">(W$3*W38+X$3*X38+Y$3*Y38+Z$3*Z38+AA$3*AA38+AB$3*AB38+AC$3*AC38+AD$3*AD38+AE$3*AE38)/$AF$3</f>
        <v>0.0198635669619579</v>
      </c>
      <c r="AG38" s="1293"/>
      <c r="AI38" s="1225"/>
      <c r="AJ38" s="1217"/>
      <c r="AL38" s="1218"/>
      <c r="AM38" s="1218"/>
      <c r="AN38" s="1218"/>
      <c r="AO38" s="1218"/>
      <c r="AP38" s="1218"/>
      <c r="AQ38" s="1218"/>
      <c r="AR38" s="1218"/>
      <c r="AS38" s="1218"/>
      <c r="AT38" s="1218"/>
      <c r="AU38" s="1218"/>
    </row>
    <row r="39" customFormat="false" ht="12.95" hidden="false" customHeight="true" outlineLevel="0" collapsed="false">
      <c r="B39" s="1280" t="s">
        <v>947</v>
      </c>
      <c r="C39" s="1236" t="n">
        <v>28</v>
      </c>
      <c r="D39" s="1210" t="s">
        <v>948</v>
      </c>
      <c r="E39" s="1211" t="e">
        <f aca="false">#REF!</f>
        <v>#REF!</v>
      </c>
      <c r="F39" s="1212" t="n">
        <f aca="false">ABS(AF47)*100</f>
        <v>4.38891311866953</v>
      </c>
      <c r="G39" s="1142" t="n">
        <v>1</v>
      </c>
      <c r="H39" s="1314" t="e">
        <f aca="false">1-ABS(W47)*$E39*0.01</f>
        <v>#REF!</v>
      </c>
      <c r="I39" s="1315" t="e">
        <f aca="false">1-ABS(X47)*$E39*0.01</f>
        <v>#REF!</v>
      </c>
      <c r="J39" s="1315" t="e">
        <f aca="false">1-ABS(Y47)*$E39*0.01</f>
        <v>#REF!</v>
      </c>
      <c r="K39" s="1315" t="e">
        <f aca="false">1-ABS(Z47)*$E39*0.01</f>
        <v>#REF!</v>
      </c>
      <c r="L39" s="1315" t="e">
        <f aca="false">1-ABS(AA47)*$E39*0.01</f>
        <v>#REF!</v>
      </c>
      <c r="M39" s="1315" t="e">
        <f aca="false">1-ABS(AB47)*$E39*0.01</f>
        <v>#REF!</v>
      </c>
      <c r="N39" s="1315" t="e">
        <f aca="false">1-ABS(AC47)*$E39*0.01</f>
        <v>#REF!</v>
      </c>
      <c r="O39" s="1315" t="e">
        <f aca="false">1-ABS(AD47)*$E39*0.01</f>
        <v>#REF!</v>
      </c>
      <c r="P39" s="1316" t="e">
        <f aca="false">1-ABS(AE47)*$E39*0.01</f>
        <v>#REF!</v>
      </c>
      <c r="Q39" s="1215"/>
      <c r="R39" s="1216"/>
      <c r="U39" s="1257" t="s">
        <v>939</v>
      </c>
      <c r="W39" s="1288" t="n">
        <v>0.0411224059715755</v>
      </c>
      <c r="X39" s="1289" t="n">
        <v>0.00496671243313955</v>
      </c>
      <c r="Y39" s="1290" t="n">
        <v>0</v>
      </c>
      <c r="Z39" s="1290"/>
      <c r="AA39" s="1290"/>
      <c r="AB39" s="1290"/>
      <c r="AC39" s="1290"/>
      <c r="AD39" s="1290"/>
      <c r="AE39" s="1291"/>
      <c r="AF39" s="1292" t="n">
        <f aca="false">(W$3*W39+X$3*X39+Y$3*Y39+Z$3*Z39+AA$3*AA39+AB$3*AB39+AC$3*AC39+AD$3*AD39+AE$3*AE39)/$AF$3</f>
        <v>0.00682366887782907</v>
      </c>
      <c r="AG39" s="1293"/>
      <c r="AI39" s="1225"/>
      <c r="AJ39" s="1217"/>
      <c r="AL39" s="1218"/>
      <c r="AM39" s="1218"/>
      <c r="AN39" s="1218"/>
      <c r="AO39" s="1218"/>
      <c r="AP39" s="1218"/>
      <c r="AQ39" s="1218"/>
      <c r="AR39" s="1218"/>
      <c r="AS39" s="1218"/>
      <c r="AT39" s="1218"/>
      <c r="AU39" s="1218"/>
    </row>
    <row r="40" customFormat="false" ht="12.95" hidden="false" customHeight="true" outlineLevel="0" collapsed="false">
      <c r="B40" s="1282" t="s">
        <v>949</v>
      </c>
      <c r="C40" s="1226" t="n">
        <v>29</v>
      </c>
      <c r="D40" s="1227" t="s">
        <v>950</v>
      </c>
      <c r="E40" s="1211" t="e">
        <f aca="false">#REF!</f>
        <v>#REF!</v>
      </c>
      <c r="F40" s="1220" t="n">
        <f aca="false">ABS(AF48)*100</f>
        <v>5.22361374350034</v>
      </c>
      <c r="G40" s="1142" t="n">
        <v>1</v>
      </c>
      <c r="H40" s="1243" t="e">
        <f aca="false">1-ABS(W48)*$E40*0.01</f>
        <v>#REF!</v>
      </c>
      <c r="I40" s="1244" t="e">
        <f aca="false">1-ABS(X48)*$E40*0.01</f>
        <v>#REF!</v>
      </c>
      <c r="J40" s="1244" t="e">
        <f aca="false">1-ABS(Y48)*$E40*0.01</f>
        <v>#REF!</v>
      </c>
      <c r="K40" s="1244" t="e">
        <f aca="false">1-ABS(Z48)*$E40*0.01</f>
        <v>#REF!</v>
      </c>
      <c r="L40" s="1244" t="e">
        <f aca="false">1-ABS(AA48)*$E40*0.01</f>
        <v>#REF!</v>
      </c>
      <c r="M40" s="1244" t="e">
        <f aca="false">1-ABS(AB48)*$E40*0.01</f>
        <v>#REF!</v>
      </c>
      <c r="N40" s="1244" t="e">
        <f aca="false">1-ABS(AC48)*$E40*0.01</f>
        <v>#REF!</v>
      </c>
      <c r="O40" s="1244" t="e">
        <f aca="false">1-ABS(AD48)*$E40*0.01</f>
        <v>#REF!</v>
      </c>
      <c r="P40" s="1245" t="e">
        <f aca="false">1-ABS(AE48)*$E40*0.01</f>
        <v>#REF!</v>
      </c>
      <c r="Q40" s="1215"/>
      <c r="R40" s="1216"/>
      <c r="U40" s="1317" t="s">
        <v>940</v>
      </c>
      <c r="W40" s="1288"/>
      <c r="X40" s="1289"/>
      <c r="Y40" s="1290"/>
      <c r="Z40" s="1290"/>
      <c r="AA40" s="1290"/>
      <c r="AB40" s="1290"/>
      <c r="AC40" s="1290"/>
      <c r="AD40" s="1290"/>
      <c r="AE40" s="1291"/>
      <c r="AF40" s="1292" t="n">
        <f aca="false">(W$3*W40+X$3*X40+Y$3*Y40+Z$3*Z40+AA$3*AA40+AB$3*AB40+AC$3*AC40+AD$3*AD40+AE$3*AE40)/$AF$3</f>
        <v>0</v>
      </c>
      <c r="AG40" s="1293"/>
      <c r="AI40" s="1225"/>
      <c r="AJ40" s="1217"/>
      <c r="AL40" s="1218"/>
      <c r="AM40" s="1218"/>
      <c r="AN40" s="1218"/>
      <c r="AO40" s="1218"/>
      <c r="AP40" s="1218"/>
      <c r="AQ40" s="1218"/>
      <c r="AR40" s="1218"/>
      <c r="AS40" s="1218"/>
      <c r="AT40" s="1218"/>
      <c r="AU40" s="1218"/>
    </row>
    <row r="41" s="716" customFormat="true" ht="12.95" hidden="false" customHeight="true" outlineLevel="0" collapsed="false">
      <c r="B41" s="1318"/>
      <c r="C41" s="1226" t="n">
        <v>30</v>
      </c>
      <c r="D41" s="1227" t="s">
        <v>951</v>
      </c>
      <c r="E41" s="1211" t="e">
        <f aca="false">#REF!</f>
        <v>#REF!</v>
      </c>
      <c r="F41" s="1220" t="s">
        <v>107</v>
      </c>
      <c r="H41" s="1308" t="n">
        <v>1</v>
      </c>
      <c r="I41" s="1309" t="n">
        <v>1</v>
      </c>
      <c r="J41" s="1309" t="n">
        <v>1</v>
      </c>
      <c r="K41" s="1309" t="n">
        <v>1</v>
      </c>
      <c r="L41" s="1309" t="n">
        <v>1</v>
      </c>
      <c r="M41" s="1309" t="n">
        <v>1</v>
      </c>
      <c r="N41" s="1309" t="n">
        <v>1</v>
      </c>
      <c r="O41" s="1309" t="n">
        <v>1</v>
      </c>
      <c r="P41" s="1245" t="e">
        <f aca="false">1-ABS(AE49)*$E41*0.01</f>
        <v>#REF!</v>
      </c>
      <c r="Q41" s="1215"/>
      <c r="R41" s="1311"/>
      <c r="S41" s="1142"/>
      <c r="T41" s="1142"/>
      <c r="U41" s="1257" t="s">
        <v>941</v>
      </c>
      <c r="V41" s="1142"/>
      <c r="W41" s="1288"/>
      <c r="X41" s="1289"/>
      <c r="Y41" s="1290"/>
      <c r="Z41" s="1290"/>
      <c r="AA41" s="1290"/>
      <c r="AB41" s="1290"/>
      <c r="AC41" s="1290"/>
      <c r="AD41" s="1290"/>
      <c r="AE41" s="1291" t="n">
        <v>0.2</v>
      </c>
      <c r="AF41" s="1292" t="n">
        <f aca="false">(W$3*W41+X$3*X41+Y$3*Y41+Z$3*Z41+AA$3*AA41+AB$3*AB41+AC$3*AC41+AD$3*AD41+AE$3*AE41)/$AF$3</f>
        <v>0.0172034787324373</v>
      </c>
      <c r="AG41" s="1293"/>
      <c r="AI41" s="1225"/>
      <c r="AJ41" s="1217"/>
      <c r="AL41" s="1218"/>
      <c r="AM41" s="1218"/>
      <c r="AN41" s="1218"/>
      <c r="AO41" s="1218"/>
      <c r="AP41" s="1218"/>
      <c r="AQ41" s="1218"/>
      <c r="AR41" s="1218"/>
      <c r="AS41" s="1218"/>
      <c r="AT41" s="1218"/>
      <c r="AU41" s="1218"/>
    </row>
    <row r="42" s="716" customFormat="true" ht="12.95" hidden="false" customHeight="true" outlineLevel="0" collapsed="false">
      <c r="B42" s="1318"/>
      <c r="C42" s="1229" t="n">
        <v>31</v>
      </c>
      <c r="D42" s="1227" t="s">
        <v>952</v>
      </c>
      <c r="E42" s="1211" t="e">
        <f aca="false">#REF!</f>
        <v>#REF!</v>
      </c>
      <c r="F42" s="1271" t="n">
        <f aca="false">ABS(AF50)*100</f>
        <v>1.32211919888175</v>
      </c>
      <c r="H42" s="1243" t="e">
        <f aca="false">1-ABS(W50)*$E42*0.01</f>
        <v>#REF!</v>
      </c>
      <c r="I42" s="1244" t="e">
        <f aca="false">1-ABS(X50)*$E42*0.01</f>
        <v>#REF!</v>
      </c>
      <c r="J42" s="1244" t="e">
        <f aca="false">1-ABS(Y50)*$E42*0.01</f>
        <v>#REF!</v>
      </c>
      <c r="K42" s="1244" t="e">
        <f aca="false">1-ABS(Z50)*$E42*0.01</f>
        <v>#REF!</v>
      </c>
      <c r="L42" s="1244" t="e">
        <f aca="false">1-ABS(AA50)*$E42*0.01</f>
        <v>#REF!</v>
      </c>
      <c r="M42" s="1244" t="e">
        <f aca="false">1-ABS(AB50)*$E42*0.01</f>
        <v>#REF!</v>
      </c>
      <c r="N42" s="1244" t="e">
        <f aca="false">1-ABS(AC50)*$E42*0.01</f>
        <v>#REF!</v>
      </c>
      <c r="O42" s="1244" t="e">
        <f aca="false">1-ABS(AD50)*$E42*0.01</f>
        <v>#REF!</v>
      </c>
      <c r="P42" s="1245" t="e">
        <f aca="false">1-ABS(AE50)*$E42*0.01</f>
        <v>#REF!</v>
      </c>
      <c r="Q42" s="1215"/>
      <c r="R42" s="1216"/>
      <c r="S42" s="1142"/>
      <c r="T42" s="1142"/>
      <c r="U42" s="1257" t="s">
        <v>942</v>
      </c>
      <c r="V42" s="1142"/>
      <c r="W42" s="1288" t="n">
        <v>0</v>
      </c>
      <c r="X42" s="1289" t="n">
        <v>0</v>
      </c>
      <c r="Y42" s="1290" t="n">
        <v>0.25</v>
      </c>
      <c r="Z42" s="1290"/>
      <c r="AA42" s="1290"/>
      <c r="AB42" s="1290"/>
      <c r="AC42" s="1290"/>
      <c r="AD42" s="1290"/>
      <c r="AE42" s="1291"/>
      <c r="AF42" s="1292" t="n">
        <f aca="false">(W$3*W42+X$3*X42+Y$3*Y42+Z$3*Z42+AA$3*AA42+AB$3*AB42+AC$3*AC42+AD$3*AD42+AE$3*AE42)/$AF$3</f>
        <v>0.0266016754473799</v>
      </c>
      <c r="AG42" s="1293"/>
      <c r="AI42" s="1225"/>
      <c r="AJ42" s="1217"/>
      <c r="AL42" s="1218"/>
      <c r="AM42" s="1218"/>
      <c r="AN42" s="1218"/>
      <c r="AO42" s="1218"/>
      <c r="AP42" s="1218"/>
      <c r="AQ42" s="1218"/>
      <c r="AR42" s="1218"/>
      <c r="AS42" s="1218"/>
      <c r="AT42" s="1218"/>
      <c r="AU42" s="1218"/>
    </row>
    <row r="43" s="716" customFormat="true" ht="12.95" hidden="false" customHeight="true" outlineLevel="0" collapsed="false">
      <c r="B43" s="1319"/>
      <c r="C43" s="1320" t="n">
        <v>32</v>
      </c>
      <c r="D43" s="1321" t="s">
        <v>953</v>
      </c>
      <c r="E43" s="1211" t="e">
        <f aca="false">#REF!</f>
        <v>#REF!</v>
      </c>
      <c r="F43" s="1231" t="n">
        <f aca="false">ABS(AF51)*100</f>
        <v>0</v>
      </c>
      <c r="H43" s="1272" t="e">
        <f aca="false">1-ABS(W51)*$E43*0.01</f>
        <v>#REF!</v>
      </c>
      <c r="I43" s="1273" t="e">
        <f aca="false">1-ABS(X51)*$E43*0.01</f>
        <v>#REF!</v>
      </c>
      <c r="J43" s="1273" t="e">
        <f aca="false">1-ABS(Y51)*$E43*0.01</f>
        <v>#REF!</v>
      </c>
      <c r="K43" s="1273" t="e">
        <f aca="false">1-ABS(Z51)*$E43*0.01</f>
        <v>#REF!</v>
      </c>
      <c r="L43" s="1273" t="e">
        <f aca="false">1-ABS(AA51)*$E43*0.01</f>
        <v>#REF!</v>
      </c>
      <c r="M43" s="1273" t="e">
        <f aca="false">1-ABS(AB51)*$E43*0.01</f>
        <v>#REF!</v>
      </c>
      <c r="N43" s="1273" t="e">
        <f aca="false">1-ABS(AC51)*$E43*0.01</f>
        <v>#REF!</v>
      </c>
      <c r="O43" s="1273" t="e">
        <f aca="false">1-ABS(AD51)*$E43*0.01</f>
        <v>#REF!</v>
      </c>
      <c r="P43" s="1274" t="e">
        <f aca="false">1-ABS(AE51)*$E43*0.01</f>
        <v>#REF!</v>
      </c>
      <c r="Q43" s="1215"/>
      <c r="R43" s="1216"/>
      <c r="S43" s="1142"/>
      <c r="T43" s="1142"/>
      <c r="U43" s="1257" t="s">
        <v>943</v>
      </c>
      <c r="V43" s="1142"/>
      <c r="W43" s="1288"/>
      <c r="X43" s="1289"/>
      <c r="Y43" s="1290"/>
      <c r="Z43" s="1290" t="n">
        <v>0.15</v>
      </c>
      <c r="AA43" s="1290"/>
      <c r="AB43" s="1290"/>
      <c r="AC43" s="1290"/>
      <c r="AD43" s="1290"/>
      <c r="AE43" s="1291"/>
      <c r="AF43" s="1292" t="n">
        <f aca="false">(W$3*W43+X$3*X43+Y$3*Y43+Z$3*Z43+AA$3*AA43+AB$3*AB43+AC$3*AC43+AD$3*AD43+AE$3*AE43)/$AF$3</f>
        <v>0.00793271519329053</v>
      </c>
      <c r="AG43" s="1293"/>
      <c r="AI43" s="1225"/>
      <c r="AJ43" s="1217"/>
      <c r="AL43" s="1218"/>
      <c r="AM43" s="1218"/>
      <c r="AN43" s="1218"/>
      <c r="AO43" s="1218"/>
      <c r="AP43" s="1218"/>
      <c r="AQ43" s="1218"/>
      <c r="AR43" s="1218"/>
      <c r="AS43" s="1218"/>
      <c r="AT43" s="1218"/>
      <c r="AU43" s="1218"/>
    </row>
    <row r="44" s="716" customFormat="true" ht="12.95" hidden="false" customHeight="true" outlineLevel="0" collapsed="false">
      <c r="B44" s="1322" t="s">
        <v>954</v>
      </c>
      <c r="C44" s="1323" t="n">
        <v>33</v>
      </c>
      <c r="D44" s="1210" t="s">
        <v>955</v>
      </c>
      <c r="E44" s="1211" t="e">
        <f aca="false">#REF!</f>
        <v>#REF!</v>
      </c>
      <c r="F44" s="1212"/>
      <c r="H44" s="1314"/>
      <c r="I44" s="1315"/>
      <c r="J44" s="1315"/>
      <c r="K44" s="1315"/>
      <c r="L44" s="1315"/>
      <c r="M44" s="1315"/>
      <c r="N44" s="1315"/>
      <c r="O44" s="1315"/>
      <c r="P44" s="1316"/>
      <c r="Q44" s="1215"/>
      <c r="R44" s="1216"/>
      <c r="S44" s="1142"/>
      <c r="T44" s="1142"/>
      <c r="U44" s="1257" t="s">
        <v>944</v>
      </c>
      <c r="V44" s="1142"/>
      <c r="W44" s="1288"/>
      <c r="X44" s="1289"/>
      <c r="Y44" s="1290"/>
      <c r="Z44" s="1290"/>
      <c r="AA44" s="1290"/>
      <c r="AB44" s="1290"/>
      <c r="AC44" s="1290"/>
      <c r="AD44" s="1290"/>
      <c r="AE44" s="1291"/>
      <c r="AF44" s="1324" t="s">
        <v>956</v>
      </c>
      <c r="AG44" s="1325"/>
      <c r="AI44" s="1225"/>
      <c r="AJ44" s="1217"/>
      <c r="AL44" s="1218"/>
      <c r="AM44" s="1218"/>
      <c r="AN44" s="1218"/>
      <c r="AO44" s="1218"/>
      <c r="AP44" s="1218"/>
      <c r="AQ44" s="1218"/>
      <c r="AR44" s="1218"/>
      <c r="AS44" s="1218"/>
      <c r="AT44" s="1218"/>
      <c r="AU44" s="1218"/>
    </row>
    <row r="45" s="716" customFormat="true" ht="12.95" hidden="false" customHeight="true" outlineLevel="0" collapsed="false">
      <c r="B45" s="1326" t="s">
        <v>957</v>
      </c>
      <c r="C45" s="1327" t="n">
        <v>34</v>
      </c>
      <c r="D45" s="1227" t="s">
        <v>958</v>
      </c>
      <c r="E45" s="1211" t="e">
        <f aca="false">#REF!</f>
        <v>#REF!</v>
      </c>
      <c r="F45" s="1220"/>
      <c r="H45" s="1243" t="e">
        <f aca="false">(100-IF(E46=100,0.12,0.03)*E45)/100</f>
        <v>#REF!</v>
      </c>
      <c r="I45" s="1244"/>
      <c r="J45" s="1244"/>
      <c r="K45" s="1244"/>
      <c r="L45" s="1244"/>
      <c r="M45" s="1244"/>
      <c r="N45" s="1244"/>
      <c r="O45" s="1244"/>
      <c r="P45" s="1245"/>
      <c r="Q45" s="1215"/>
      <c r="R45" s="1216"/>
      <c r="S45" s="1142"/>
      <c r="T45" s="1142"/>
      <c r="U45" s="1257" t="s">
        <v>945</v>
      </c>
      <c r="V45" s="1142"/>
      <c r="W45" s="1288"/>
      <c r="X45" s="1289"/>
      <c r="Y45" s="1290"/>
      <c r="Z45" s="1290"/>
      <c r="AA45" s="1290" t="n">
        <v>0.2</v>
      </c>
      <c r="AB45" s="1290"/>
      <c r="AC45" s="1290"/>
      <c r="AD45" s="1290"/>
      <c r="AE45" s="1291"/>
      <c r="AF45" s="1292" t="n">
        <f aca="false">(W$3*W45+X$3*X45+Y$3*Y45+Z$3*Z45+AA$3*AA45+AB$3*AB45+AC$3*AC45+AD$3*AD45+AE$3*AE45)/$AF$3</f>
        <v>0.0493403483918928</v>
      </c>
      <c r="AG45" s="1293"/>
      <c r="AI45" s="1225"/>
      <c r="AJ45" s="1217"/>
      <c r="AL45" s="1218"/>
      <c r="AM45" s="1218"/>
      <c r="AN45" s="1218"/>
      <c r="AO45" s="1218"/>
      <c r="AP45" s="1218"/>
      <c r="AQ45" s="1218"/>
      <c r="AR45" s="1218"/>
      <c r="AS45" s="1218"/>
      <c r="AT45" s="1218"/>
      <c r="AU45" s="1218"/>
    </row>
    <row r="46" s="716" customFormat="true" ht="12.95" hidden="false" customHeight="true" outlineLevel="0" collapsed="false">
      <c r="B46" s="1328"/>
      <c r="C46" s="1329" t="n">
        <v>35</v>
      </c>
      <c r="D46" s="1230" t="s">
        <v>959</v>
      </c>
      <c r="E46" s="1211" t="e">
        <f aca="false">#REF!</f>
        <v>#REF!</v>
      </c>
      <c r="F46" s="1231"/>
      <c r="H46" s="1272"/>
      <c r="I46" s="1273"/>
      <c r="J46" s="1273"/>
      <c r="K46" s="1273"/>
      <c r="L46" s="1273"/>
      <c r="M46" s="1273"/>
      <c r="N46" s="1273"/>
      <c r="O46" s="1273"/>
      <c r="P46" s="1274"/>
      <c r="Q46" s="1215"/>
      <c r="R46" s="1216"/>
      <c r="S46" s="1142"/>
      <c r="T46" s="1142"/>
      <c r="U46" s="1257" t="s">
        <v>946</v>
      </c>
      <c r="V46" s="1142"/>
      <c r="W46" s="1299"/>
      <c r="X46" s="1300"/>
      <c r="Y46" s="1301"/>
      <c r="Z46" s="1301"/>
      <c r="AA46" s="1301" t="n">
        <v>0.1</v>
      </c>
      <c r="AB46" s="1301"/>
      <c r="AC46" s="1301"/>
      <c r="AD46" s="1301"/>
      <c r="AE46" s="1302"/>
      <c r="AF46" s="1303" t="n">
        <f aca="false">(W$3*W46+X$3*X46+Y$3*Y46+Z$3*Z46+AA$3*AA46+AB$3*AB46+AC$3*AC46+AD$3*AD46+AE$3*AE46)/$AF$3</f>
        <v>0.0246701741959464</v>
      </c>
      <c r="AG46" s="1304"/>
      <c r="AI46" s="1225"/>
      <c r="AJ46" s="1217"/>
      <c r="AL46" s="1218"/>
      <c r="AM46" s="1218"/>
      <c r="AN46" s="1218"/>
      <c r="AO46" s="1218"/>
      <c r="AP46" s="1218"/>
      <c r="AQ46" s="1218"/>
      <c r="AR46" s="1218"/>
      <c r="AS46" s="1218"/>
      <c r="AT46" s="1218"/>
      <c r="AU46" s="1218"/>
    </row>
    <row r="47" customFormat="false" ht="12.95" hidden="false" customHeight="true" outlineLevel="0" collapsed="false">
      <c r="B47" s="1282" t="s">
        <v>960</v>
      </c>
      <c r="C47" s="1330" t="n">
        <v>36</v>
      </c>
      <c r="D47" s="1331" t="s">
        <v>961</v>
      </c>
      <c r="E47" s="1332"/>
      <c r="F47" s="1333" t="s">
        <v>107</v>
      </c>
      <c r="H47" s="1334" t="n">
        <v>1</v>
      </c>
      <c r="I47" s="1335" t="n">
        <v>1</v>
      </c>
      <c r="J47" s="1335" t="n">
        <v>1</v>
      </c>
      <c r="K47" s="1335" t="n">
        <v>1</v>
      </c>
      <c r="L47" s="1335" t="n">
        <v>1</v>
      </c>
      <c r="M47" s="1335" t="n">
        <v>1</v>
      </c>
      <c r="N47" s="1335" t="n">
        <v>1</v>
      </c>
      <c r="O47" s="1335" t="n">
        <v>1</v>
      </c>
      <c r="P47" s="1336" t="n">
        <v>1</v>
      </c>
      <c r="Q47" s="1215"/>
      <c r="R47" s="1311"/>
      <c r="U47" s="1257" t="s">
        <v>948</v>
      </c>
      <c r="W47" s="1337" t="n">
        <v>0.135888482180999</v>
      </c>
      <c r="X47" s="1338" t="n">
        <v>0.241483476320577</v>
      </c>
      <c r="Y47" s="1339" t="n">
        <v>0</v>
      </c>
      <c r="Z47" s="1339"/>
      <c r="AA47" s="1339"/>
      <c r="AB47" s="1339"/>
      <c r="AC47" s="1339"/>
      <c r="AD47" s="1339"/>
      <c r="AE47" s="1340"/>
      <c r="AF47" s="1341" t="n">
        <f aca="false">(W$3*W47+X$3*X47+Y$3*Y47+Z$3*Z47+AA$3*AA47+AB$3*AB47+AC$3*AC47+AD$3*AD47+AE$3*AE47)/$AF$3</f>
        <v>0.0438891311866953</v>
      </c>
      <c r="AG47" s="1342"/>
      <c r="AI47" s="1225"/>
      <c r="AJ47" s="1217"/>
      <c r="AL47" s="1218"/>
      <c r="AM47" s="1218"/>
      <c r="AN47" s="1218"/>
      <c r="AO47" s="1218"/>
      <c r="AP47" s="1218"/>
      <c r="AQ47" s="1218"/>
      <c r="AR47" s="1218"/>
      <c r="AS47" s="1218"/>
      <c r="AT47" s="1218"/>
      <c r="AU47" s="1218"/>
    </row>
    <row r="48" customFormat="false" ht="12.95" hidden="false" customHeight="true" outlineLevel="0" collapsed="false">
      <c r="B48" s="1343"/>
      <c r="C48" s="1344"/>
      <c r="D48" s="1345"/>
      <c r="E48" s="1346"/>
      <c r="F48" s="1347"/>
      <c r="H48" s="1238" t="n">
        <f aca="false">1-ABS(W56)*$E48*0.01</f>
        <v>1</v>
      </c>
      <c r="I48" s="1239" t="n">
        <f aca="false">1-ABS(X56)*$E48*0.01</f>
        <v>1</v>
      </c>
      <c r="J48" s="1239" t="n">
        <f aca="false">1-ABS(Y56)*$E48*0.01</f>
        <v>1</v>
      </c>
      <c r="K48" s="1239" t="n">
        <f aca="false">1-ABS(Z56)*$E48*0.01</f>
        <v>1</v>
      </c>
      <c r="L48" s="1239" t="n">
        <f aca="false">1-ABS(AA56)*$E48*0.01</f>
        <v>1</v>
      </c>
      <c r="M48" s="1239" t="n">
        <f aca="false">1-ABS(AB56)*$E48*0.01</f>
        <v>1</v>
      </c>
      <c r="N48" s="1239" t="n">
        <f aca="false">1-ABS(AC56)*$E48*0.01</f>
        <v>1</v>
      </c>
      <c r="O48" s="1239" t="n">
        <f aca="false">1-ABS(AD56)*$E48*0.01</f>
        <v>1</v>
      </c>
      <c r="P48" s="1240" t="n">
        <f aca="false">1-ABS(AE56)*$E48*0.01</f>
        <v>1</v>
      </c>
      <c r="Q48" s="1215"/>
      <c r="R48" s="1216"/>
      <c r="U48" s="1257" t="s">
        <v>950</v>
      </c>
      <c r="W48" s="1288" t="n">
        <v>0.0112203219993663</v>
      </c>
      <c r="X48" s="1289" t="n">
        <v>0.0122598293220467</v>
      </c>
      <c r="Y48" s="1290" t="n">
        <v>0</v>
      </c>
      <c r="Z48" s="1290"/>
      <c r="AA48" s="1290" t="n">
        <v>0.2</v>
      </c>
      <c r="AB48" s="1290"/>
      <c r="AC48" s="1290"/>
      <c r="AD48" s="1290"/>
      <c r="AE48" s="1291"/>
      <c r="AF48" s="1292" t="n">
        <f aca="false">(W$3*W48+X$3*X48+Y$3*Y48+Z$3*Z48+AA$3*AA48+AB$3*AB48+AC$3*AC48+AD$3*AD48+AE$3*AE48)/$AF$3</f>
        <v>0.0522361374350034</v>
      </c>
      <c r="AG48" s="1293"/>
      <c r="AI48" s="1225"/>
      <c r="AJ48" s="1217"/>
      <c r="AL48" s="1218"/>
      <c r="AM48" s="1218"/>
      <c r="AN48" s="1218"/>
      <c r="AO48" s="1218"/>
      <c r="AP48" s="1218"/>
      <c r="AQ48" s="1218"/>
      <c r="AR48" s="1218"/>
      <c r="AS48" s="1218"/>
      <c r="AT48" s="1218"/>
      <c r="AU48" s="1218"/>
    </row>
    <row r="49" customFormat="false" ht="12.95" hidden="false" customHeight="true" outlineLevel="0" collapsed="false">
      <c r="B49" s="1348"/>
      <c r="C49" s="1349"/>
      <c r="D49" s="1257"/>
      <c r="E49" s="1350"/>
      <c r="F49" s="1159"/>
      <c r="H49" s="1238" t="n">
        <f aca="false">1-ABS(W57)*$E49*0.01</f>
        <v>1</v>
      </c>
      <c r="I49" s="1239" t="n">
        <f aca="false">1-ABS(X57)*$E49*0.01</f>
        <v>1</v>
      </c>
      <c r="J49" s="1239" t="n">
        <f aca="false">1-ABS(Y57)*$E49*0.01</f>
        <v>1</v>
      </c>
      <c r="K49" s="1239" t="n">
        <f aca="false">1-ABS(Z57)*$E49*0.01</f>
        <v>1</v>
      </c>
      <c r="L49" s="1239" t="n">
        <f aca="false">1-ABS(AA57)*$E49*0.01</f>
        <v>1</v>
      </c>
      <c r="M49" s="1239" t="n">
        <f aca="false">1-ABS(AB57)*$E49*0.01</f>
        <v>1</v>
      </c>
      <c r="N49" s="1239" t="n">
        <f aca="false">1-ABS(AC57)*$E49*0.01</f>
        <v>1</v>
      </c>
      <c r="O49" s="1239" t="n">
        <f aca="false">1-ABS(AD57)*$E49*0.01</f>
        <v>1</v>
      </c>
      <c r="P49" s="1240" t="n">
        <f aca="false">1-ABS(AE57)*$E49*0.01</f>
        <v>1</v>
      </c>
      <c r="Q49" s="1215"/>
      <c r="R49" s="1216"/>
      <c r="U49" s="1257" t="s">
        <v>951</v>
      </c>
      <c r="W49" s="1288"/>
      <c r="X49" s="1289"/>
      <c r="Y49" s="1290"/>
      <c r="Z49" s="1290"/>
      <c r="AA49" s="1290"/>
      <c r="AB49" s="1290"/>
      <c r="AC49" s="1290"/>
      <c r="AD49" s="1290"/>
      <c r="AE49" s="1291"/>
      <c r="AF49" s="1324" t="s">
        <v>956</v>
      </c>
      <c r="AG49" s="1325"/>
      <c r="AI49" s="1225"/>
      <c r="AJ49" s="1217"/>
      <c r="AL49" s="1218"/>
      <c r="AM49" s="1218"/>
      <c r="AN49" s="1218"/>
      <c r="AO49" s="1218"/>
      <c r="AP49" s="1218"/>
      <c r="AQ49" s="1218"/>
      <c r="AR49" s="1218"/>
      <c r="AS49" s="1218"/>
      <c r="AT49" s="1218"/>
      <c r="AU49" s="1218"/>
    </row>
    <row r="50" customFormat="false" ht="12.95" hidden="false" customHeight="true" outlineLevel="0" collapsed="false">
      <c r="B50" s="1348"/>
      <c r="C50" s="1349"/>
      <c r="D50" s="1257"/>
      <c r="E50" s="1350"/>
      <c r="F50" s="1159"/>
      <c r="H50" s="1238" t="n">
        <f aca="false">1-ABS(W58)*$E50*0.01</f>
        <v>1</v>
      </c>
      <c r="I50" s="1239" t="n">
        <f aca="false">1-ABS(X58)*$E50*0.01</f>
        <v>1</v>
      </c>
      <c r="J50" s="1239" t="n">
        <f aca="false">1-ABS(Y58)*$E50*0.01</f>
        <v>1</v>
      </c>
      <c r="K50" s="1239" t="n">
        <f aca="false">1-ABS(Z58)*$E50*0.01</f>
        <v>1</v>
      </c>
      <c r="L50" s="1239" t="n">
        <f aca="false">1-ABS(AA58)*$E50*0.01</f>
        <v>1</v>
      </c>
      <c r="M50" s="1239" t="n">
        <f aca="false">1-ABS(AB58)*$E50*0.01</f>
        <v>1</v>
      </c>
      <c r="N50" s="1239" t="n">
        <f aca="false">1-ABS(AC58)*$E50*0.01</f>
        <v>1</v>
      </c>
      <c r="O50" s="1239" t="n">
        <f aca="false">1-ABS(AD58)*$E50*0.01</f>
        <v>1</v>
      </c>
      <c r="P50" s="1240" t="n">
        <f aca="false">1-ABS(AE58)*$E50*0.01</f>
        <v>1</v>
      </c>
      <c r="Q50" s="1215"/>
      <c r="R50" s="1216"/>
      <c r="U50" s="1257" t="s">
        <v>952</v>
      </c>
      <c r="W50" s="1288"/>
      <c r="X50" s="1289"/>
      <c r="Y50" s="1290"/>
      <c r="Z50" s="1290" t="n">
        <v>0.25</v>
      </c>
      <c r="AA50" s="1290"/>
      <c r="AB50" s="1290"/>
      <c r="AC50" s="1290"/>
      <c r="AD50" s="1290"/>
      <c r="AE50" s="1291"/>
      <c r="AF50" s="1292" t="n">
        <f aca="false">(W$3*W50+X$3*X50+Y$3*Y50+Z$3*Z50+AA$3*AA50+AB$3*AB50+AC$3*AC50+AD$3*AD50+AE$3*AE50)/$AF$3</f>
        <v>0.0132211919888175</v>
      </c>
      <c r="AG50" s="1293"/>
      <c r="AI50" s="1225"/>
      <c r="AJ50" s="1217"/>
      <c r="AL50" s="1218"/>
      <c r="AM50" s="1218"/>
      <c r="AN50" s="1218"/>
      <c r="AO50" s="1218"/>
      <c r="AP50" s="1218"/>
      <c r="AQ50" s="1218"/>
      <c r="AR50" s="1218"/>
      <c r="AS50" s="1218"/>
      <c r="AT50" s="1218"/>
      <c r="AU50" s="1218"/>
    </row>
    <row r="51" customFormat="false" ht="12.95" hidden="false" customHeight="true" outlineLevel="0" collapsed="false">
      <c r="B51" s="1348"/>
      <c r="C51" s="1349"/>
      <c r="D51" s="1257"/>
      <c r="E51" s="1350"/>
      <c r="F51" s="1159"/>
      <c r="H51" s="1238" t="n">
        <f aca="false">1-ABS(W59)*$E51*0.01</f>
        <v>1</v>
      </c>
      <c r="I51" s="1239" t="n">
        <f aca="false">1-ABS(X59)*$E51*0.01</f>
        <v>1</v>
      </c>
      <c r="J51" s="1239" t="n">
        <f aca="false">1-ABS(Y59)*$E51*0.01</f>
        <v>1</v>
      </c>
      <c r="K51" s="1239" t="n">
        <f aca="false">1-ABS(Z59)*$E51*0.01</f>
        <v>1</v>
      </c>
      <c r="L51" s="1239" t="n">
        <f aca="false">1-ABS(AA59)*$E51*0.01</f>
        <v>1</v>
      </c>
      <c r="M51" s="1239" t="n">
        <f aca="false">1-ABS(AB59)*$E51*0.01</f>
        <v>1</v>
      </c>
      <c r="N51" s="1239" t="n">
        <f aca="false">1-ABS(AC59)*$E51*0.01</f>
        <v>1</v>
      </c>
      <c r="O51" s="1239" t="n">
        <f aca="false">1-ABS(AD59)*$E51*0.01</f>
        <v>1</v>
      </c>
      <c r="P51" s="1240" t="n">
        <f aca="false">1-ABS(AE59)*$E51*0.01</f>
        <v>1</v>
      </c>
      <c r="Q51" s="1215"/>
      <c r="R51" s="1216"/>
      <c r="U51" s="1317" t="s">
        <v>953</v>
      </c>
      <c r="W51" s="1299"/>
      <c r="X51" s="1300"/>
      <c r="Y51" s="1301"/>
      <c r="Z51" s="1301"/>
      <c r="AA51" s="1301"/>
      <c r="AB51" s="1301"/>
      <c r="AC51" s="1301"/>
      <c r="AD51" s="1301"/>
      <c r="AE51" s="1302"/>
      <c r="AF51" s="1303" t="n">
        <f aca="false">(W$3*W51+X$3*X51+Y$3*Y51+Z$3*Z51+AA$3*AA51+AB$3*AB51+AC$3*AC51+AD$3*AD51+AE$3*AE51)/$AF$3</f>
        <v>0</v>
      </c>
      <c r="AG51" s="1304"/>
      <c r="AI51" s="1225"/>
      <c r="AJ51" s="1217"/>
      <c r="AL51" s="1218"/>
      <c r="AM51" s="1218"/>
      <c r="AN51" s="1218"/>
      <c r="AO51" s="1218"/>
      <c r="AP51" s="1218"/>
      <c r="AQ51" s="1218"/>
      <c r="AR51" s="1218"/>
      <c r="AS51" s="1218"/>
      <c r="AT51" s="1218"/>
      <c r="AU51" s="1218"/>
    </row>
    <row r="52" customFormat="false" ht="12.95" hidden="false" customHeight="true" outlineLevel="0" collapsed="false">
      <c r="B52" s="1348"/>
      <c r="C52" s="1349"/>
      <c r="D52" s="1257"/>
      <c r="E52" s="1350"/>
      <c r="F52" s="1159"/>
      <c r="H52" s="1272" t="n">
        <f aca="false">1-ABS(W60)*$E52*0.01</f>
        <v>1</v>
      </c>
      <c r="I52" s="1273" t="n">
        <f aca="false">1-ABS(X60)*$E52*0.01</f>
        <v>1</v>
      </c>
      <c r="J52" s="1273" t="n">
        <f aca="false">1-ABS(Y60)*$E52*0.01</f>
        <v>1</v>
      </c>
      <c r="K52" s="1273" t="n">
        <f aca="false">1-ABS(Z60)*$E52*0.01</f>
        <v>1</v>
      </c>
      <c r="L52" s="1273" t="n">
        <f aca="false">1-ABS(AA60)*$E52*0.01</f>
        <v>1</v>
      </c>
      <c r="M52" s="1273" t="n">
        <f aca="false">1-ABS(AB60)*$E52*0.01</f>
        <v>1</v>
      </c>
      <c r="N52" s="1273" t="n">
        <f aca="false">1-ABS(AC60)*$E52*0.01</f>
        <v>1</v>
      </c>
      <c r="O52" s="1273" t="n">
        <f aca="false">1-ABS(AD60)*$E52*0.01</f>
        <v>1</v>
      </c>
      <c r="P52" s="1274" t="n">
        <f aca="false">1-ABS(AE60)*$E52*0.01</f>
        <v>1</v>
      </c>
      <c r="Q52" s="1215"/>
      <c r="R52" s="1216"/>
      <c r="U52" s="1317" t="s">
        <v>955</v>
      </c>
      <c r="W52" s="1288"/>
      <c r="X52" s="1289"/>
      <c r="Y52" s="1290"/>
      <c r="Z52" s="1290"/>
      <c r="AA52" s="1290"/>
      <c r="AB52" s="1290"/>
      <c r="AC52" s="1290"/>
      <c r="AD52" s="1290"/>
      <c r="AE52" s="1291"/>
      <c r="AF52" s="1292" t="n">
        <f aca="false">(W$3*W52+X$3*X52+Y$3*Y52+Z$3*Z52+AA$3*AA52+AB$3*AB52+AC$3*AC52+AD$3*AD52+AE$3*AE52)/$AF$3</f>
        <v>0</v>
      </c>
      <c r="AG52" s="1293"/>
      <c r="AI52" s="1225"/>
      <c r="AJ52" s="1217"/>
      <c r="AL52" s="1218"/>
      <c r="AM52" s="1218"/>
      <c r="AN52" s="1218"/>
      <c r="AO52" s="1218"/>
      <c r="AP52" s="1218"/>
      <c r="AQ52" s="1218"/>
      <c r="AR52" s="1218"/>
      <c r="AS52" s="1218"/>
      <c r="AT52" s="1218"/>
      <c r="AU52" s="1218"/>
    </row>
    <row r="53" customFormat="false" ht="13.5" hidden="false" customHeight="false" outlineLevel="0" collapsed="false">
      <c r="B53" s="1349"/>
      <c r="C53" s="1351"/>
      <c r="D53" s="1351"/>
      <c r="E53" s="1160"/>
      <c r="F53" s="1352"/>
      <c r="G53" s="1353" t="s">
        <v>962</v>
      </c>
      <c r="H53" s="1354" t="e">
        <f aca="false">PRODUCT(H12:H52)</f>
        <v>#REF!</v>
      </c>
      <c r="I53" s="1354" t="e">
        <f aca="false">PRODUCT(I12:I52)</f>
        <v>#REF!</v>
      </c>
      <c r="J53" s="1354" t="e">
        <f aca="false">PRODUCT(J12:J52)</f>
        <v>#REF!</v>
      </c>
      <c r="K53" s="1354" t="e">
        <f aca="false">PRODUCT(K12:K52)</f>
        <v>#REF!</v>
      </c>
      <c r="L53" s="1354" t="e">
        <f aca="false">PRODUCT(L12:L52)</f>
        <v>#REF!</v>
      </c>
      <c r="M53" s="1354" t="e">
        <f aca="false">PRODUCT(M12:M52)</f>
        <v>#REF!</v>
      </c>
      <c r="N53" s="1354" t="e">
        <f aca="false">PRODUCT(N12:N52)</f>
        <v>#REF!</v>
      </c>
      <c r="O53" s="1354" t="e">
        <f aca="false">PRODUCT(O12:O52)</f>
        <v>#REF!</v>
      </c>
      <c r="P53" s="1354" t="e">
        <f aca="false">PRODUCT(P12:P52)</f>
        <v>#REF!</v>
      </c>
      <c r="Q53" s="1354"/>
      <c r="R53" s="1354"/>
      <c r="U53" s="1317" t="s">
        <v>958</v>
      </c>
      <c r="W53" s="1288"/>
      <c r="X53" s="1289"/>
      <c r="Y53" s="1290"/>
      <c r="Z53" s="1290"/>
      <c r="AA53" s="1290"/>
      <c r="AB53" s="1290"/>
      <c r="AC53" s="1290"/>
      <c r="AD53" s="1290"/>
      <c r="AE53" s="1291"/>
      <c r="AF53" s="1292" t="n">
        <f aca="false">(W$3*W53+X$3*X53+Y$3*Y53+Z$3*Z53+AA$3*AA53+AB$3*AB53+AC$3*AC53+AD$3*AD53+AE$3*AE53)/$AF$3</f>
        <v>0</v>
      </c>
      <c r="AG53" s="1293"/>
    </row>
    <row r="54" customFormat="false" ht="20.1" hidden="false" customHeight="true" outlineLevel="0" collapsed="false">
      <c r="B54" s="1355"/>
      <c r="C54" s="1351"/>
      <c r="D54" s="1351"/>
      <c r="E54" s="1160"/>
      <c r="F54" s="1352"/>
      <c r="U54" s="1317" t="s">
        <v>959</v>
      </c>
      <c r="W54" s="1299"/>
      <c r="X54" s="1300"/>
      <c r="Y54" s="1301"/>
      <c r="Z54" s="1301"/>
      <c r="AA54" s="1301"/>
      <c r="AB54" s="1301"/>
      <c r="AC54" s="1301"/>
      <c r="AD54" s="1301"/>
      <c r="AE54" s="1302"/>
      <c r="AF54" s="1303" t="n">
        <f aca="false">(W$3*W54+X$3*X54+Y$3*Y54+Z$3*Z54+AA$3*AA54+AB$3*AB54+AC$3*AC54+AD$3*AD54+AE$3*AE54)/$AF$3</f>
        <v>0</v>
      </c>
      <c r="AG54" s="1304"/>
    </row>
    <row r="55" customFormat="false" ht="15.95" hidden="false" customHeight="true" outlineLevel="0" collapsed="false">
      <c r="B55" s="1349"/>
      <c r="C55" s="1349"/>
      <c r="D55" s="1349"/>
      <c r="E55" s="1356"/>
      <c r="F55" s="1352"/>
      <c r="U55" s="1317" t="s">
        <v>961</v>
      </c>
      <c r="W55" s="1294"/>
      <c r="X55" s="1296"/>
      <c r="Y55" s="1296"/>
      <c r="Z55" s="1296"/>
      <c r="AA55" s="1296"/>
      <c r="AB55" s="1296"/>
      <c r="AC55" s="1296"/>
      <c r="AD55" s="1296"/>
      <c r="AE55" s="1297"/>
      <c r="AF55" s="1357" t="n">
        <f aca="false">(W$3*W55+X$3*X55+Y$3*Y55+Z$3*Z55+AA$3*AA55+AB$3*AB55+AC$3*AC55+AD$3*AD55+AE$3*AE55)/$AF$3</f>
        <v>0</v>
      </c>
      <c r="AG55" s="1358"/>
    </row>
    <row r="56" customFormat="false" ht="15.95" hidden="false" customHeight="true" outlineLevel="0" collapsed="false">
      <c r="B56" s="1349"/>
      <c r="C56" s="1349"/>
      <c r="D56" s="1349"/>
      <c r="E56" s="1356"/>
      <c r="F56" s="1352"/>
      <c r="G56" s="1152"/>
      <c r="H56" s="1359"/>
      <c r="I56" s="1359"/>
      <c r="J56" s="1359"/>
      <c r="K56" s="1359"/>
      <c r="L56" s="1359"/>
      <c r="M56" s="1359"/>
      <c r="N56" s="1359"/>
      <c r="O56" s="1359"/>
      <c r="P56" s="1359"/>
      <c r="Q56" s="1360"/>
      <c r="U56" s="1317" t="s">
        <v>963</v>
      </c>
      <c r="W56" s="1270"/>
      <c r="X56" s="1284"/>
      <c r="Y56" s="1284"/>
      <c r="Z56" s="1284"/>
      <c r="AA56" s="1284"/>
      <c r="AB56" s="1284"/>
      <c r="AC56" s="1284"/>
      <c r="AD56" s="1284"/>
      <c r="AE56" s="1285"/>
      <c r="AF56" s="1286" t="n">
        <f aca="false">(W$3*W56+X$3*X56+Y$3*Y56+Z$3*Z56+AA$3*AA56+AB$3*AB56+AC$3*AC56+AD$3*AD56+AE$3*AE56)/$AF$3</f>
        <v>0</v>
      </c>
      <c r="AG56" s="1287"/>
    </row>
    <row r="57" customFormat="false" ht="15.95" hidden="false" customHeight="true" outlineLevel="0" collapsed="false">
      <c r="B57" s="1349"/>
      <c r="C57" s="1349"/>
      <c r="D57" s="1349"/>
      <c r="E57" s="1356"/>
      <c r="F57" s="1352"/>
      <c r="G57" s="1162" t="s">
        <v>797</v>
      </c>
      <c r="H57" s="1361" t="e">
        <f aca="false">(1-H$53)*W3</f>
        <v>#REF!</v>
      </c>
      <c r="I57" s="1361" t="e">
        <f aca="false">(1-I$53)*X3</f>
        <v>#REF!</v>
      </c>
      <c r="J57" s="1361" t="e">
        <f aca="false">(1-J$53)*Y3</f>
        <v>#REF!</v>
      </c>
      <c r="K57" s="1361" t="e">
        <f aca="false">(1-K$53)*Z3</f>
        <v>#REF!</v>
      </c>
      <c r="L57" s="1361" t="e">
        <f aca="false">(1-L$53)*AA3</f>
        <v>#REF!</v>
      </c>
      <c r="M57" s="1361" t="e">
        <f aca="false">(1-M$53)*AB3</f>
        <v>#REF!</v>
      </c>
      <c r="N57" s="1361" t="e">
        <f aca="false">(1-N$53)*AC3</f>
        <v>#REF!</v>
      </c>
      <c r="O57" s="1361" t="e">
        <f aca="false">(1-O$53)*AD3</f>
        <v>#REF!</v>
      </c>
      <c r="P57" s="1361" t="e">
        <f aca="false">(1-P$53)*AE3</f>
        <v>#REF!</v>
      </c>
      <c r="Q57" s="1163"/>
      <c r="U57" s="1317" t="s">
        <v>964</v>
      </c>
      <c r="W57" s="1270"/>
      <c r="X57" s="1284"/>
      <c r="Y57" s="1284"/>
      <c r="Z57" s="1284"/>
      <c r="AA57" s="1284"/>
      <c r="AB57" s="1284"/>
      <c r="AC57" s="1284"/>
      <c r="AD57" s="1284"/>
      <c r="AE57" s="1285"/>
      <c r="AF57" s="1286" t="n">
        <f aca="false">(W$3*W57+X$3*X57+Y$3*Y57+Z$3*Z57+AA$3*AA57+AB$3*AB57+AC$3*AC57+AD$3*AD57+AE$3*AE57)/$AF$3</f>
        <v>0</v>
      </c>
      <c r="AG57" s="1287"/>
    </row>
    <row r="58" customFormat="false" ht="15.95" hidden="false" customHeight="true" outlineLevel="0" collapsed="false">
      <c r="B58" s="1349"/>
      <c r="C58" s="1349"/>
      <c r="D58" s="1349"/>
      <c r="E58" s="1356"/>
      <c r="F58" s="1352"/>
      <c r="G58" s="730" t="s">
        <v>798</v>
      </c>
      <c r="H58" s="1361" t="e">
        <f aca="false">(1-H$53)*W4</f>
        <v>#REF!</v>
      </c>
      <c r="I58" s="1361" t="e">
        <f aca="false">(1-I$53)*X4</f>
        <v>#REF!</v>
      </c>
      <c r="J58" s="1361" t="e">
        <f aca="false">(1-J$53)*Y4</f>
        <v>#REF!</v>
      </c>
      <c r="K58" s="1361" t="e">
        <f aca="false">(1-K$53)*Z4</f>
        <v>#REF!</v>
      </c>
      <c r="L58" s="1361" t="e">
        <f aca="false">(1-L$53)*AA4</f>
        <v>#REF!</v>
      </c>
      <c r="M58" s="1361" t="e">
        <f aca="false">(1-M$53)*AB4</f>
        <v>#REF!</v>
      </c>
      <c r="N58" s="1361" t="e">
        <f aca="false">(1-N$53)*AC4</f>
        <v>#REF!</v>
      </c>
      <c r="O58" s="1361" t="e">
        <f aca="false">(1-O$53)*AD4</f>
        <v>#REF!</v>
      </c>
      <c r="P58" s="1361" t="e">
        <f aca="false">(1-P$53)*AE4</f>
        <v>#REF!</v>
      </c>
      <c r="Q58" s="1163"/>
      <c r="U58" s="1317" t="s">
        <v>965</v>
      </c>
      <c r="W58" s="1270"/>
      <c r="X58" s="1284"/>
      <c r="Y58" s="1284"/>
      <c r="Z58" s="1284"/>
      <c r="AA58" s="1284"/>
      <c r="AB58" s="1284"/>
      <c r="AC58" s="1284"/>
      <c r="AD58" s="1284"/>
      <c r="AE58" s="1285"/>
      <c r="AF58" s="1286" t="n">
        <f aca="false">(W$3*W58+X$3*X58+Y$3*Y58+Z$3*Z58+AA$3*AA58+AB$3*AB58+AC$3*AC58+AD$3*AD58+AE$3*AE58)/$AF$3</f>
        <v>0</v>
      </c>
      <c r="AG58" s="1287"/>
    </row>
    <row r="59" customFormat="false" ht="15.95" hidden="false" customHeight="true" outlineLevel="0" collapsed="false">
      <c r="B59" s="1349"/>
      <c r="C59" s="1349"/>
      <c r="D59" s="1349"/>
      <c r="E59" s="1356"/>
      <c r="F59" s="1352"/>
      <c r="G59" s="730" t="s">
        <v>799</v>
      </c>
      <c r="H59" s="1361" t="e">
        <f aca="false">(1-H$53)*W5</f>
        <v>#REF!</v>
      </c>
      <c r="I59" s="1361" t="e">
        <f aca="false">(1-I$53)*X5</f>
        <v>#REF!</v>
      </c>
      <c r="J59" s="1361" t="e">
        <f aca="false">(1-J$53)*Y5</f>
        <v>#REF!</v>
      </c>
      <c r="K59" s="1361" t="e">
        <f aca="false">(1-K$53)*Z5</f>
        <v>#REF!</v>
      </c>
      <c r="L59" s="1361" t="e">
        <f aca="false">(1-L$53)*AA5</f>
        <v>#REF!</v>
      </c>
      <c r="M59" s="1361" t="e">
        <f aca="false">(1-M$53)*AB5</f>
        <v>#REF!</v>
      </c>
      <c r="N59" s="1361" t="e">
        <f aca="false">(1-N$53)*AC5</f>
        <v>#REF!</v>
      </c>
      <c r="O59" s="1361" t="e">
        <f aca="false">(1-O$53)*AD5</f>
        <v>#REF!</v>
      </c>
      <c r="P59" s="1361" t="e">
        <f aca="false">(1-P$53)*AE5</f>
        <v>#REF!</v>
      </c>
      <c r="Q59" s="1163"/>
      <c r="U59" s="1317"/>
      <c r="W59" s="1270"/>
      <c r="X59" s="1284"/>
      <c r="Y59" s="1284"/>
      <c r="Z59" s="1284"/>
      <c r="AA59" s="1284"/>
      <c r="AB59" s="1284"/>
      <c r="AC59" s="1284"/>
      <c r="AD59" s="1284"/>
      <c r="AE59" s="1285"/>
      <c r="AF59" s="1286" t="n">
        <f aca="false">(W$3*W59+X$3*X59+Y$3*Y59+Z$3*Z59+AA$3*AA59+AB$3*AB59+AC$3*AC59+AD$3*AD59+AE$3*AE59)/$AF$3</f>
        <v>0</v>
      </c>
      <c r="AG59" s="1287"/>
    </row>
    <row r="60" customFormat="false" ht="15.95" hidden="false" customHeight="true" outlineLevel="0" collapsed="false">
      <c r="B60" s="1349"/>
      <c r="C60" s="1349"/>
      <c r="D60" s="1349"/>
      <c r="E60" s="1362"/>
      <c r="F60" s="1352"/>
      <c r="G60" s="730" t="s">
        <v>800</v>
      </c>
      <c r="H60" s="1361" t="e">
        <f aca="false">(1-H$53)*W6</f>
        <v>#REF!</v>
      </c>
      <c r="I60" s="1361" t="e">
        <f aca="false">(1-I$53)*X6</f>
        <v>#REF!</v>
      </c>
      <c r="J60" s="1361" t="e">
        <f aca="false">(1-J$53)*Y6</f>
        <v>#REF!</v>
      </c>
      <c r="K60" s="1361" t="e">
        <f aca="false">(1-K$53)*Z6</f>
        <v>#REF!</v>
      </c>
      <c r="L60" s="1361" t="e">
        <f aca="false">(1-L$53)*AA6</f>
        <v>#REF!</v>
      </c>
      <c r="M60" s="1361" t="e">
        <f aca="false">(1-M$53)*AB6</f>
        <v>#REF!</v>
      </c>
      <c r="N60" s="1361" t="e">
        <f aca="false">(1-N$53)*AC6</f>
        <v>#REF!</v>
      </c>
      <c r="O60" s="1361" t="e">
        <f aca="false">(1-O$53)*AD6</f>
        <v>#REF!</v>
      </c>
      <c r="P60" s="1361" t="e">
        <f aca="false">(1-P$53)*AE6</f>
        <v>#REF!</v>
      </c>
      <c r="Q60" s="1163"/>
      <c r="U60" s="1317"/>
      <c r="W60" s="1363"/>
      <c r="X60" s="1364"/>
      <c r="Y60" s="1364"/>
      <c r="Z60" s="1364"/>
      <c r="AA60" s="1364"/>
      <c r="AB60" s="1364"/>
      <c r="AC60" s="1364"/>
      <c r="AD60" s="1364"/>
      <c r="AE60" s="1365"/>
      <c r="AF60" s="1303" t="n">
        <f aca="false">(W$3*W60+X$3*X60+Y$3*Y60+Z$3*Z60+AA$3*AA60+AB$3*AB60+AC$3*AC60+AD$3*AD60+AE$3*AE60)/$AF$3</f>
        <v>0</v>
      </c>
      <c r="AG60" s="1366"/>
    </row>
    <row r="61" customFormat="false" ht="15.95" hidden="false" customHeight="true" outlineLevel="0" collapsed="false">
      <c r="B61" s="1349"/>
      <c r="C61" s="1349"/>
      <c r="D61" s="1349"/>
      <c r="E61" s="1356"/>
      <c r="F61" s="1352"/>
      <c r="G61" s="730" t="s">
        <v>801</v>
      </c>
      <c r="H61" s="1361" t="e">
        <f aca="false">(1-H$53)*W7</f>
        <v>#REF!</v>
      </c>
      <c r="I61" s="1361" t="e">
        <f aca="false">(1-I$53)*X7</f>
        <v>#REF!</v>
      </c>
      <c r="J61" s="1361" t="e">
        <f aca="false">(1-J$53)*Y7</f>
        <v>#REF!</v>
      </c>
      <c r="K61" s="1361" t="e">
        <f aca="false">(1-K$53)*Z7</f>
        <v>#REF!</v>
      </c>
      <c r="L61" s="1361" t="e">
        <f aca="false">(1-L$53)*AA7</f>
        <v>#REF!</v>
      </c>
      <c r="M61" s="1361" t="e">
        <f aca="false">(1-M$53)*AB7</f>
        <v>#REF!</v>
      </c>
      <c r="N61" s="1361" t="e">
        <f aca="false">(1-N$53)*AC7</f>
        <v>#REF!</v>
      </c>
      <c r="O61" s="1361" t="e">
        <f aca="false">(1-O$53)*AD7</f>
        <v>#REF!</v>
      </c>
      <c r="P61" s="1361" t="e">
        <f aca="false">(1-P$53)*AE7</f>
        <v>#REF!</v>
      </c>
      <c r="Q61" s="1163"/>
    </row>
    <row r="62" customFormat="false" ht="15.95" hidden="false" customHeight="true" outlineLevel="0" collapsed="false">
      <c r="B62" s="1349"/>
      <c r="C62" s="1349"/>
      <c r="D62" s="1349"/>
      <c r="E62" s="1356"/>
      <c r="F62" s="1352"/>
      <c r="G62" s="730" t="s">
        <v>802</v>
      </c>
      <c r="H62" s="1361" t="e">
        <f aca="false">(1-H$53)*W8</f>
        <v>#REF!</v>
      </c>
      <c r="I62" s="1361" t="e">
        <f aca="false">(1-I$53)*X8</f>
        <v>#REF!</v>
      </c>
      <c r="J62" s="1361" t="e">
        <f aca="false">(1-J$53)*Y8</f>
        <v>#REF!</v>
      </c>
      <c r="K62" s="1361" t="e">
        <f aca="false">(1-K$53)*Z8</f>
        <v>#REF!</v>
      </c>
      <c r="L62" s="1361" t="e">
        <f aca="false">(1-L$53)*AA8</f>
        <v>#REF!</v>
      </c>
      <c r="M62" s="1361" t="e">
        <f aca="false">(1-M$53)*AB8</f>
        <v>#REF!</v>
      </c>
      <c r="N62" s="1361" t="e">
        <f aca="false">(1-N$53)*AC8</f>
        <v>#REF!</v>
      </c>
      <c r="O62" s="1361" t="e">
        <f aca="false">(1-O$53)*AD8</f>
        <v>#REF!</v>
      </c>
      <c r="P62" s="1361" t="e">
        <f aca="false">(1-P$53)*AE8</f>
        <v>#REF!</v>
      </c>
      <c r="Q62" s="1163"/>
      <c r="AF62" s="1367"/>
    </row>
    <row r="63" customFormat="false" ht="15.95" hidden="false" customHeight="true" outlineLevel="0" collapsed="false">
      <c r="B63" s="1349"/>
      <c r="C63" s="1349"/>
      <c r="D63" s="1349"/>
      <c r="E63" s="1356"/>
      <c r="F63" s="1368"/>
      <c r="G63" s="730" t="s">
        <v>803</v>
      </c>
      <c r="H63" s="1361" t="e">
        <f aca="false">(1-H$53)*W9</f>
        <v>#REF!</v>
      </c>
      <c r="I63" s="1361" t="e">
        <f aca="false">(1-I$53)*X9</f>
        <v>#REF!</v>
      </c>
      <c r="J63" s="1361" t="e">
        <f aca="false">(1-J$53)*Y9</f>
        <v>#REF!</v>
      </c>
      <c r="K63" s="1361" t="e">
        <f aca="false">(1-K$53)*Z9</f>
        <v>#REF!</v>
      </c>
      <c r="L63" s="1361" t="e">
        <f aca="false">(1-L$53)*AA9</f>
        <v>#REF!</v>
      </c>
      <c r="M63" s="1361" t="e">
        <f aca="false">(1-M$53)*AB9</f>
        <v>#REF!</v>
      </c>
      <c r="N63" s="1361" t="e">
        <f aca="false">(1-N$53)*AC9</f>
        <v>#REF!</v>
      </c>
      <c r="O63" s="1361" t="e">
        <f aca="false">(1-O$53)*AD9</f>
        <v>#REF!</v>
      </c>
      <c r="P63" s="1361" t="e">
        <f aca="false">(1-P$53)*AE9</f>
        <v>#REF!</v>
      </c>
      <c r="Q63" s="1163"/>
    </row>
    <row r="64" customFormat="false" ht="15.95" hidden="false" customHeight="true" outlineLevel="0" collapsed="false">
      <c r="B64" s="1349"/>
      <c r="C64" s="1349"/>
      <c r="D64" s="1349"/>
      <c r="E64" s="1356"/>
      <c r="F64" s="1368"/>
      <c r="G64" s="730" t="s">
        <v>804</v>
      </c>
      <c r="H64" s="1361" t="e">
        <f aca="false">(1-H$53)*W10</f>
        <v>#REF!</v>
      </c>
      <c r="I64" s="1361" t="e">
        <f aca="false">(1-I$53)*X10</f>
        <v>#REF!</v>
      </c>
      <c r="J64" s="1361" t="e">
        <f aca="false">(1-J$53)*Y10</f>
        <v>#REF!</v>
      </c>
      <c r="K64" s="1361" t="e">
        <f aca="false">(1-K$53)*Z10</f>
        <v>#REF!</v>
      </c>
      <c r="L64" s="1361" t="e">
        <f aca="false">(1-L$53)*AA10</f>
        <v>#REF!</v>
      </c>
      <c r="M64" s="1361" t="e">
        <f aca="false">(1-M$53)*AB10</f>
        <v>#REF!</v>
      </c>
      <c r="N64" s="1361" t="e">
        <f aca="false">(1-N$53)*AC10</f>
        <v>#REF!</v>
      </c>
      <c r="O64" s="1361" t="e">
        <f aca="false">(1-O$53)*AD10</f>
        <v>#REF!</v>
      </c>
      <c r="P64" s="1361" t="e">
        <f aca="false">(1-P$53)*AE10</f>
        <v>#REF!</v>
      </c>
      <c r="Q64" s="1163"/>
    </row>
    <row r="65" customFormat="false" ht="15.95" hidden="false" customHeight="true" outlineLevel="0" collapsed="false">
      <c r="B65" s="1349"/>
      <c r="C65" s="1349"/>
      <c r="D65" s="1349"/>
      <c r="E65" s="1356"/>
      <c r="F65" s="1352"/>
      <c r="G65" s="730" t="s">
        <v>805</v>
      </c>
      <c r="H65" s="1361" t="e">
        <f aca="false">(1-H$53)*W11</f>
        <v>#REF!</v>
      </c>
      <c r="I65" s="1361" t="e">
        <f aca="false">(1-I$53)*X11</f>
        <v>#REF!</v>
      </c>
      <c r="J65" s="1361" t="e">
        <f aca="false">(1-J$53)*Y11</f>
        <v>#REF!</v>
      </c>
      <c r="K65" s="1361" t="e">
        <f aca="false">(1-K$53)*Z11</f>
        <v>#REF!</v>
      </c>
      <c r="L65" s="1361" t="e">
        <f aca="false">(1-L$53)*AA11</f>
        <v>#REF!</v>
      </c>
      <c r="M65" s="1361" t="e">
        <f aca="false">(1-M$53)*AB11</f>
        <v>#REF!</v>
      </c>
      <c r="N65" s="1361" t="e">
        <f aca="false">(1-N$53)*AC11</f>
        <v>#REF!</v>
      </c>
      <c r="O65" s="1361" t="e">
        <f aca="false">(1-O$53)*AD11</f>
        <v>#REF!</v>
      </c>
      <c r="P65" s="1361" t="e">
        <f aca="false">(1-P$53)*AE11</f>
        <v>#REF!</v>
      </c>
      <c r="Q65" s="1163"/>
      <c r="R65" s="0"/>
      <c r="S65" s="0"/>
      <c r="T65" s="0"/>
      <c r="U65" s="0"/>
      <c r="V65" s="0"/>
      <c r="W65" s="0"/>
      <c r="X65" s="0"/>
      <c r="Y65" s="0"/>
      <c r="Z65" s="0"/>
      <c r="AA65" s="0"/>
      <c r="AB65" s="0"/>
      <c r="AC65" s="0"/>
      <c r="AD65" s="0"/>
      <c r="AE65" s="0"/>
      <c r="AF65" s="0"/>
      <c r="AG65" s="0"/>
      <c r="AH65" s="0"/>
      <c r="AI65" s="0"/>
    </row>
    <row r="66" customFormat="false" ht="15.95" hidden="false" customHeight="true" outlineLevel="0" collapsed="false">
      <c r="B66" s="1349"/>
      <c r="C66" s="1349"/>
      <c r="D66" s="1349"/>
      <c r="E66" s="1369"/>
      <c r="F66" s="1352"/>
      <c r="G66" s="1370"/>
      <c r="H66" s="1371"/>
      <c r="I66" s="1371"/>
      <c r="J66" s="1371"/>
      <c r="K66" s="1371"/>
      <c r="L66" s="1371"/>
      <c r="M66" s="1371"/>
      <c r="N66" s="1371"/>
      <c r="O66" s="1371"/>
      <c r="P66" s="1371"/>
      <c r="Q66" s="1372"/>
      <c r="R66" s="0"/>
      <c r="S66" s="0"/>
      <c r="T66" s="0"/>
      <c r="U66" s="0"/>
      <c r="V66" s="0"/>
      <c r="W66" s="0"/>
      <c r="X66" s="0"/>
      <c r="Y66" s="0"/>
      <c r="Z66" s="0"/>
      <c r="AA66" s="0"/>
      <c r="AB66" s="0"/>
      <c r="AC66" s="0"/>
      <c r="AD66" s="0"/>
      <c r="AE66" s="0"/>
      <c r="AF66" s="0"/>
      <c r="AG66" s="0"/>
      <c r="AH66" s="0"/>
      <c r="AI66" s="0"/>
    </row>
    <row r="67" customFormat="false" ht="15.95" hidden="false" customHeight="true" outlineLevel="0" collapsed="false">
      <c r="B67" s="1349"/>
      <c r="C67" s="1349"/>
      <c r="D67" s="1349"/>
      <c r="E67" s="1373"/>
      <c r="F67" s="1352"/>
      <c r="R67" s="0"/>
      <c r="S67" s="0"/>
      <c r="T67" s="0"/>
      <c r="U67" s="0"/>
      <c r="V67" s="0"/>
      <c r="W67" s="0"/>
      <c r="X67" s="0"/>
      <c r="Y67" s="0"/>
      <c r="Z67" s="0"/>
      <c r="AA67" s="0"/>
      <c r="AB67" s="0"/>
      <c r="AC67" s="0"/>
      <c r="AD67" s="0"/>
      <c r="AE67" s="0"/>
      <c r="AF67" s="0"/>
      <c r="AG67" s="0"/>
      <c r="AH67" s="0"/>
      <c r="AI67" s="0"/>
    </row>
    <row r="68" customFormat="false" ht="15.95" hidden="false" customHeight="true" outlineLevel="0" collapsed="false">
      <c r="B68" s="1349"/>
      <c r="C68" s="1349"/>
      <c r="D68" s="1349"/>
      <c r="E68" s="1373"/>
      <c r="F68" s="1352"/>
      <c r="R68" s="0"/>
      <c r="S68" s="0"/>
      <c r="T68" s="0"/>
      <c r="U68" s="0"/>
      <c r="V68" s="0"/>
      <c r="W68" s="0"/>
      <c r="X68" s="0"/>
      <c r="Y68" s="0"/>
      <c r="Z68" s="0"/>
      <c r="AA68" s="0"/>
      <c r="AB68" s="0"/>
      <c r="AC68" s="0"/>
      <c r="AD68" s="0"/>
      <c r="AE68" s="0"/>
      <c r="AF68" s="0"/>
      <c r="AG68" s="0"/>
      <c r="AH68" s="0"/>
      <c r="AI68" s="0"/>
    </row>
    <row r="69" customFormat="false" ht="15.95" hidden="false" customHeight="true" outlineLevel="0" collapsed="false">
      <c r="B69" s="1349"/>
      <c r="C69" s="1349"/>
      <c r="D69" s="1349"/>
      <c r="E69" s="1362"/>
      <c r="F69" s="1352"/>
      <c r="R69" s="0"/>
      <c r="S69" s="0"/>
      <c r="T69" s="0"/>
      <c r="U69" s="0"/>
      <c r="V69" s="0"/>
      <c r="W69" s="0"/>
      <c r="X69" s="0"/>
      <c r="Y69" s="0"/>
      <c r="Z69" s="0"/>
      <c r="AA69" s="0"/>
      <c r="AB69" s="0"/>
      <c r="AC69" s="0"/>
      <c r="AD69" s="0"/>
      <c r="AE69" s="0"/>
      <c r="AF69" s="0"/>
      <c r="AG69" s="0"/>
      <c r="AH69" s="0"/>
      <c r="AI69" s="0"/>
    </row>
    <row r="70" customFormat="false" ht="20.1" hidden="false" customHeight="true" outlineLevel="0" collapsed="false">
      <c r="B70" s="1355"/>
      <c r="C70" s="1351"/>
      <c r="D70" s="1351"/>
      <c r="E70" s="1160"/>
      <c r="F70" s="1352"/>
      <c r="R70" s="0"/>
      <c r="S70" s="0"/>
      <c r="T70" s="0"/>
      <c r="U70" s="0"/>
      <c r="V70" s="0"/>
      <c r="W70" s="0"/>
      <c r="X70" s="0"/>
      <c r="Y70" s="0"/>
      <c r="Z70" s="0"/>
      <c r="AA70" s="0"/>
      <c r="AB70" s="0"/>
      <c r="AC70" s="0"/>
      <c r="AD70" s="0"/>
      <c r="AE70" s="0"/>
      <c r="AF70" s="0"/>
      <c r="AG70" s="0"/>
      <c r="AH70" s="0"/>
      <c r="AI70" s="0"/>
    </row>
    <row r="71" customFormat="false" ht="13.5" hidden="false" customHeight="false" outlineLevel="0" collapsed="false">
      <c r="B71" s="1351"/>
      <c r="C71" s="1351"/>
      <c r="D71" s="1351"/>
      <c r="E71" s="1160"/>
      <c r="F71" s="1352"/>
      <c r="R71" s="0"/>
      <c r="S71" s="0"/>
      <c r="T71" s="0"/>
      <c r="U71" s="0"/>
      <c r="V71" s="0"/>
      <c r="W71" s="0"/>
      <c r="X71" s="0"/>
      <c r="Y71" s="0"/>
      <c r="Z71" s="0"/>
      <c r="AA71" s="0"/>
      <c r="AB71" s="0"/>
      <c r="AC71" s="0"/>
      <c r="AD71" s="0"/>
      <c r="AE71" s="0"/>
      <c r="AF71" s="0"/>
      <c r="AG71" s="0"/>
      <c r="AH71" s="0"/>
      <c r="AI71" s="0"/>
    </row>
    <row r="72" customFormat="false" ht="13.5" hidden="false" customHeight="false" outlineLevel="0" collapsed="false">
      <c r="B72" s="1351"/>
      <c r="C72" s="1351"/>
      <c r="D72" s="1351"/>
      <c r="E72" s="1160"/>
      <c r="F72" s="1352"/>
      <c r="R72" s="0"/>
      <c r="S72" s="0"/>
      <c r="T72" s="0"/>
      <c r="U72" s="0"/>
      <c r="V72" s="0"/>
      <c r="W72" s="0"/>
      <c r="X72" s="0"/>
      <c r="Y72" s="0"/>
      <c r="Z72" s="0"/>
      <c r="AA72" s="0"/>
      <c r="AB72" s="0"/>
      <c r="AC72" s="0"/>
      <c r="AD72" s="0"/>
      <c r="AE72" s="0"/>
      <c r="AF72" s="0"/>
      <c r="AG72" s="0"/>
      <c r="AH72" s="0"/>
      <c r="AI72" s="0"/>
    </row>
    <row r="73" customFormat="false" ht="13.5" hidden="false" customHeight="false" outlineLevel="0" collapsed="false">
      <c r="B73" s="1351"/>
      <c r="C73" s="1351"/>
      <c r="D73" s="1351"/>
      <c r="E73" s="1160"/>
      <c r="F73" s="1352"/>
      <c r="R73" s="0"/>
      <c r="S73" s="0"/>
      <c r="T73" s="0"/>
      <c r="U73" s="0"/>
      <c r="V73" s="0"/>
      <c r="W73" s="0"/>
      <c r="X73" s="0"/>
      <c r="Y73" s="0"/>
      <c r="Z73" s="0"/>
      <c r="AA73" s="0"/>
      <c r="AB73" s="0"/>
      <c r="AC73" s="0"/>
      <c r="AD73" s="0"/>
      <c r="AE73" s="0"/>
      <c r="AF73" s="0"/>
      <c r="AG73" s="0"/>
      <c r="AH73" s="0"/>
      <c r="AI73" s="0"/>
    </row>
    <row r="74" customFormat="false" ht="13.5" hidden="false" customHeight="false" outlineLevel="0" collapsed="false">
      <c r="B74" s="1351"/>
      <c r="C74" s="1351"/>
      <c r="D74" s="1351"/>
      <c r="E74" s="1160"/>
      <c r="F74" s="1352"/>
      <c r="R74" s="0"/>
      <c r="S74" s="0"/>
      <c r="T74" s="0"/>
      <c r="U74" s="0"/>
      <c r="V74" s="0"/>
      <c r="W74" s="0"/>
      <c r="X74" s="0"/>
      <c r="Y74" s="0"/>
      <c r="Z74" s="0"/>
      <c r="AA74" s="0"/>
      <c r="AB74" s="0"/>
      <c r="AC74" s="0"/>
      <c r="AD74" s="0"/>
      <c r="AE74" s="0"/>
      <c r="AF74" s="0"/>
      <c r="AG74" s="0"/>
      <c r="AH74" s="0"/>
      <c r="AI74" s="0"/>
    </row>
    <row r="75" customFormat="false" ht="13.5" hidden="false" customHeight="false" outlineLevel="0" collapsed="false">
      <c r="B75" s="1351"/>
      <c r="C75" s="1351"/>
      <c r="D75" s="1351"/>
      <c r="E75" s="1160"/>
      <c r="F75" s="1352"/>
      <c r="R75" s="0"/>
      <c r="S75" s="0"/>
      <c r="T75" s="0"/>
      <c r="U75" s="0"/>
      <c r="V75" s="0"/>
      <c r="W75" s="0"/>
      <c r="X75" s="0"/>
      <c r="Y75" s="0"/>
      <c r="Z75" s="0"/>
      <c r="AA75" s="0"/>
      <c r="AB75" s="0"/>
      <c r="AC75" s="0"/>
      <c r="AD75" s="0"/>
      <c r="AE75" s="0"/>
      <c r="AF75" s="0"/>
      <c r="AG75" s="0"/>
      <c r="AH75" s="0"/>
      <c r="AI75" s="0"/>
    </row>
    <row r="76" customFormat="false" ht="13.5" hidden="false" customHeight="false" outlineLevel="0" collapsed="false">
      <c r="B76" s="1351"/>
      <c r="C76" s="1351"/>
      <c r="D76" s="1351"/>
      <c r="E76" s="1160"/>
      <c r="F76" s="1352"/>
      <c r="R76" s="0"/>
      <c r="S76" s="0"/>
      <c r="T76" s="0"/>
      <c r="U76" s="0"/>
      <c r="V76" s="0"/>
      <c r="W76" s="0"/>
      <c r="X76" s="0"/>
      <c r="Y76" s="0"/>
      <c r="Z76" s="0"/>
      <c r="AA76" s="0"/>
      <c r="AB76" s="0"/>
      <c r="AC76" s="0"/>
      <c r="AD76" s="0"/>
      <c r="AE76" s="0"/>
      <c r="AF76" s="0"/>
      <c r="AG76" s="0"/>
      <c r="AH76" s="0"/>
      <c r="AI76" s="0"/>
    </row>
    <row r="77" customFormat="false" ht="13.5" hidden="false" customHeight="false" outlineLevel="0" collapsed="false">
      <c r="B77" s="1351"/>
      <c r="C77" s="1351"/>
      <c r="D77" s="1351"/>
      <c r="E77" s="1160"/>
      <c r="F77" s="1352"/>
      <c r="R77" s="0"/>
      <c r="S77" s="0"/>
      <c r="T77" s="0"/>
      <c r="U77" s="0"/>
      <c r="V77" s="0"/>
      <c r="W77" s="0"/>
      <c r="X77" s="0"/>
      <c r="Y77" s="0"/>
      <c r="Z77" s="0"/>
      <c r="AA77" s="0"/>
      <c r="AB77" s="0"/>
      <c r="AC77" s="0"/>
      <c r="AD77" s="0"/>
      <c r="AE77" s="0"/>
      <c r="AF77" s="0"/>
      <c r="AG77" s="0"/>
      <c r="AH77" s="0"/>
      <c r="AI77" s="0"/>
    </row>
    <row r="78" customFormat="false" ht="13.5" hidden="false" customHeight="false" outlineLevel="0" collapsed="false">
      <c r="B78" s="1351"/>
      <c r="C78" s="1351"/>
      <c r="D78" s="1351"/>
      <c r="E78" s="1160"/>
      <c r="F78" s="1352"/>
      <c r="R78" s="0"/>
      <c r="S78" s="0"/>
      <c r="T78" s="0"/>
      <c r="U78" s="0"/>
      <c r="V78" s="0"/>
      <c r="W78" s="0"/>
      <c r="X78" s="0"/>
      <c r="Y78" s="0"/>
      <c r="Z78" s="0"/>
      <c r="AA78" s="0"/>
      <c r="AB78" s="0"/>
      <c r="AC78" s="0"/>
      <c r="AD78" s="0"/>
      <c r="AE78" s="0"/>
      <c r="AF78" s="0"/>
      <c r="AG78" s="0"/>
      <c r="AH78" s="0"/>
      <c r="AI78" s="0"/>
    </row>
    <row r="79" customFormat="false" ht="13.5" hidden="false" customHeight="false" outlineLevel="0" collapsed="false">
      <c r="B79" s="1351"/>
      <c r="C79" s="1351"/>
      <c r="D79" s="1351"/>
      <c r="E79" s="1160"/>
      <c r="F79" s="1352"/>
      <c r="R79" s="0"/>
      <c r="S79" s="0"/>
      <c r="T79" s="0"/>
      <c r="U79" s="0"/>
      <c r="V79" s="0"/>
      <c r="W79" s="0"/>
      <c r="X79" s="0"/>
      <c r="Y79" s="0"/>
      <c r="Z79" s="0"/>
      <c r="AA79" s="0"/>
      <c r="AB79" s="0"/>
      <c r="AC79" s="0"/>
      <c r="AD79" s="0"/>
      <c r="AE79" s="0"/>
      <c r="AF79" s="0"/>
      <c r="AG79" s="0"/>
      <c r="AH79" s="0"/>
      <c r="AI79" s="0"/>
    </row>
    <row r="80" customFormat="false" ht="13.5" hidden="false" customHeight="false" outlineLevel="0" collapsed="false">
      <c r="B80" s="1351"/>
      <c r="C80" s="1351"/>
      <c r="D80" s="1351"/>
      <c r="E80" s="1160"/>
      <c r="F80" s="1352"/>
      <c r="R80" s="0"/>
      <c r="S80" s="0"/>
      <c r="T80" s="0"/>
      <c r="U80" s="0"/>
      <c r="V80" s="0"/>
      <c r="W80" s="0"/>
      <c r="X80" s="0"/>
      <c r="Y80" s="0"/>
      <c r="Z80" s="0"/>
      <c r="AA80" s="0"/>
      <c r="AB80" s="0"/>
      <c r="AC80" s="0"/>
      <c r="AD80" s="0"/>
      <c r="AE80" s="0"/>
      <c r="AF80" s="0"/>
      <c r="AG80" s="0"/>
      <c r="AH80" s="0"/>
      <c r="AI80" s="0"/>
    </row>
    <row r="81" customFormat="false" ht="13.5" hidden="false" customHeight="false" outlineLevel="0" collapsed="false">
      <c r="B81" s="1351"/>
      <c r="C81" s="1351"/>
      <c r="D81" s="1351"/>
      <c r="E81" s="1160"/>
      <c r="F81" s="1352"/>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B82" s="1351"/>
      <c r="C82" s="1351"/>
      <c r="D82" s="1351"/>
      <c r="E82" s="1160"/>
      <c r="F82" s="1352"/>
      <c r="Q82" s="0"/>
      <c r="R82" s="0"/>
      <c r="S82" s="0"/>
      <c r="T82" s="0"/>
      <c r="U82" s="0"/>
      <c r="V82" s="0"/>
      <c r="W82" s="0"/>
      <c r="X82" s="0"/>
      <c r="Y82" s="0"/>
      <c r="Z82" s="0"/>
      <c r="AA82" s="0"/>
      <c r="AB82" s="0"/>
      <c r="AC82" s="0"/>
      <c r="AD82" s="0"/>
      <c r="AE82" s="0"/>
      <c r="AF82" s="0"/>
      <c r="AG82" s="0"/>
      <c r="AH82" s="0"/>
      <c r="AI82" s="0"/>
    </row>
    <row r="83" customFormat="false" ht="13.5" hidden="false" customHeight="false" outlineLevel="0" collapsed="false">
      <c r="B83" s="1351"/>
      <c r="C83" s="1351"/>
      <c r="D83" s="1351"/>
      <c r="E83" s="1160"/>
      <c r="F83" s="1352"/>
      <c r="Q83" s="0"/>
      <c r="R83" s="0"/>
      <c r="S83" s="0"/>
      <c r="T83" s="0"/>
      <c r="U83" s="0"/>
      <c r="V83" s="0"/>
      <c r="W83" s="0"/>
      <c r="X83" s="0"/>
      <c r="Y83" s="0"/>
      <c r="Z83" s="0"/>
      <c r="AA83" s="0"/>
      <c r="AB83" s="0"/>
      <c r="AC83" s="0"/>
      <c r="AD83" s="0"/>
      <c r="AE83" s="0"/>
      <c r="AF83" s="0"/>
      <c r="AG83" s="0"/>
      <c r="AH83" s="0"/>
      <c r="AI83" s="0"/>
    </row>
    <row r="84" customFormat="false" ht="13.5" hidden="false" customHeight="false" outlineLevel="0" collapsed="false">
      <c r="B84" s="1351"/>
      <c r="C84" s="1351"/>
      <c r="D84" s="1351"/>
      <c r="E84" s="1160"/>
      <c r="F84" s="1352"/>
      <c r="Q84" s="0"/>
      <c r="R84" s="0"/>
      <c r="S84" s="0"/>
      <c r="T84" s="0"/>
      <c r="U84" s="0"/>
      <c r="V84" s="0"/>
      <c r="W84" s="0"/>
      <c r="X84" s="0"/>
      <c r="Y84" s="0"/>
      <c r="Z84" s="0"/>
      <c r="AA84" s="0"/>
      <c r="AB84" s="0"/>
      <c r="AC84" s="0"/>
      <c r="AD84" s="0"/>
      <c r="AE84" s="0"/>
      <c r="AF84" s="0"/>
      <c r="AG84" s="0"/>
      <c r="AH84" s="0"/>
      <c r="AI84" s="0"/>
    </row>
    <row r="85" customFormat="false" ht="13.5" hidden="false" customHeight="false" outlineLevel="0" collapsed="false">
      <c r="B85" s="1351"/>
      <c r="C85" s="1351"/>
      <c r="D85" s="1351"/>
      <c r="E85" s="1160"/>
      <c r="F85" s="1352"/>
      <c r="G85" s="1145"/>
      <c r="H85" s="1145"/>
      <c r="I85" s="1145"/>
      <c r="J85" s="1145"/>
      <c r="K85" s="1145"/>
      <c r="L85" s="1145"/>
      <c r="M85" s="1145"/>
      <c r="N85" s="1145"/>
      <c r="O85" s="1145"/>
      <c r="P85" s="1145"/>
      <c r="Q85" s="0"/>
      <c r="R85" s="0"/>
      <c r="S85" s="0"/>
      <c r="T85" s="0"/>
      <c r="U85" s="0"/>
      <c r="V85" s="0"/>
      <c r="W85" s="0"/>
      <c r="X85" s="0"/>
      <c r="Y85" s="0"/>
      <c r="Z85" s="0"/>
      <c r="AA85" s="0"/>
      <c r="AB85" s="0"/>
      <c r="AC85" s="0"/>
      <c r="AD85" s="0"/>
      <c r="AE85" s="0"/>
      <c r="AF85" s="0"/>
      <c r="AG85" s="0"/>
      <c r="AH85" s="0"/>
      <c r="AI85" s="0"/>
    </row>
    <row r="86" customFormat="false" ht="13.5" hidden="false" customHeight="false" outlineLevel="0" collapsed="false">
      <c r="B86" s="1374"/>
      <c r="C86" s="1145"/>
      <c r="D86" s="1145"/>
      <c r="E86" s="1161"/>
      <c r="F86" s="1375"/>
      <c r="G86" s="1145"/>
      <c r="H86" s="1145"/>
      <c r="I86" s="1145"/>
      <c r="J86" s="1145"/>
      <c r="K86" s="1145"/>
      <c r="L86" s="1145"/>
      <c r="M86" s="1145"/>
      <c r="N86" s="1145"/>
      <c r="O86" s="1145"/>
      <c r="P86" s="1145"/>
      <c r="Q86" s="0"/>
      <c r="R86" s="0"/>
      <c r="S86" s="0"/>
      <c r="T86" s="0"/>
      <c r="U86" s="0"/>
      <c r="V86" s="0"/>
      <c r="W86" s="0"/>
      <c r="X86" s="0"/>
      <c r="Y86" s="0"/>
      <c r="Z86" s="0"/>
      <c r="AA86" s="0"/>
      <c r="AB86" s="0"/>
      <c r="AC86" s="0"/>
      <c r="AD86" s="0"/>
      <c r="AE86" s="0"/>
      <c r="AF86" s="0"/>
      <c r="AG86" s="0"/>
      <c r="AH86" s="0"/>
      <c r="AI86" s="0"/>
    </row>
    <row r="87" customFormat="false" ht="13.5" hidden="false" customHeight="false" outlineLevel="0" collapsed="false">
      <c r="B87" s="1374"/>
      <c r="C87" s="1145"/>
      <c r="D87" s="1145"/>
      <c r="E87" s="1161"/>
      <c r="F87" s="1375"/>
      <c r="G87" s="1145"/>
      <c r="H87" s="1145"/>
      <c r="I87" s="1145"/>
      <c r="J87" s="1145"/>
      <c r="K87" s="1145"/>
      <c r="L87" s="1145"/>
      <c r="M87" s="1145"/>
      <c r="N87" s="1145"/>
      <c r="O87" s="1145"/>
      <c r="P87" s="1145"/>
      <c r="Q87" s="0"/>
      <c r="R87" s="0"/>
      <c r="S87" s="0"/>
      <c r="T87" s="0"/>
      <c r="U87" s="0"/>
      <c r="V87" s="0"/>
      <c r="W87" s="0"/>
      <c r="X87" s="0"/>
      <c r="Y87" s="0"/>
      <c r="Z87" s="0"/>
      <c r="AA87" s="0"/>
      <c r="AB87" s="0"/>
      <c r="AC87" s="0"/>
      <c r="AD87" s="0"/>
      <c r="AE87" s="0"/>
      <c r="AF87" s="0"/>
      <c r="AG87" s="0"/>
      <c r="AH87" s="0"/>
      <c r="AI87" s="0"/>
    </row>
    <row r="88" customFormat="false" ht="13.5" hidden="false" customHeight="false" outlineLevel="0" collapsed="false">
      <c r="B88" s="1374"/>
      <c r="C88" s="1145"/>
      <c r="D88" s="1145"/>
      <c r="E88" s="1161"/>
      <c r="F88" s="1375"/>
      <c r="G88" s="1145"/>
      <c r="H88" s="1145"/>
      <c r="I88" s="1145"/>
      <c r="J88" s="1145"/>
      <c r="K88" s="1145"/>
      <c r="L88" s="1145"/>
      <c r="M88" s="1145"/>
      <c r="N88" s="1145"/>
      <c r="O88" s="1145"/>
      <c r="P88" s="1145"/>
      <c r="Q88" s="0"/>
      <c r="R88" s="0"/>
      <c r="S88" s="0"/>
      <c r="T88" s="0"/>
      <c r="U88" s="0"/>
      <c r="V88" s="0"/>
      <c r="W88" s="0"/>
      <c r="X88" s="0"/>
      <c r="Y88" s="0"/>
      <c r="Z88" s="0"/>
      <c r="AA88" s="0"/>
      <c r="AB88" s="0"/>
      <c r="AC88" s="0"/>
      <c r="AD88" s="0"/>
      <c r="AE88" s="0"/>
      <c r="AF88" s="0"/>
      <c r="AG88" s="0"/>
      <c r="AH88" s="0"/>
      <c r="AI88" s="0"/>
    </row>
    <row r="89" customFormat="false" ht="13.5" hidden="false" customHeight="false" outlineLevel="0" collapsed="false">
      <c r="B89" s="1374"/>
      <c r="C89" s="1145"/>
      <c r="D89" s="1145"/>
      <c r="E89" s="1161"/>
      <c r="F89" s="1375"/>
      <c r="G89" s="1145"/>
      <c r="H89" s="1145"/>
      <c r="I89" s="1145"/>
      <c r="J89" s="1145"/>
      <c r="K89" s="1145"/>
      <c r="L89" s="1145"/>
      <c r="M89" s="1145"/>
      <c r="N89" s="1145"/>
      <c r="O89" s="1145"/>
      <c r="P89" s="1145"/>
      <c r="Q89" s="0"/>
      <c r="R89" s="0"/>
      <c r="S89" s="0"/>
      <c r="T89" s="0"/>
      <c r="U89" s="0"/>
      <c r="V89" s="0"/>
      <c r="W89" s="0"/>
      <c r="X89" s="0"/>
      <c r="Y89" s="0"/>
      <c r="Z89" s="0"/>
      <c r="AA89" s="0"/>
      <c r="AB89" s="0"/>
      <c r="AC89" s="0"/>
      <c r="AD89" s="0"/>
      <c r="AE89" s="0"/>
      <c r="AF89" s="0"/>
      <c r="AG89" s="0"/>
      <c r="AH89" s="0"/>
      <c r="AI89" s="0"/>
    </row>
    <row r="90" customFormat="false" ht="13.5" hidden="false" customHeight="false" outlineLevel="0" collapsed="false">
      <c r="B90" s="1374"/>
      <c r="C90" s="1145"/>
      <c r="D90" s="1145"/>
      <c r="E90" s="1161"/>
      <c r="F90" s="1375"/>
      <c r="G90" s="1145"/>
      <c r="H90" s="1145"/>
      <c r="I90" s="1145"/>
      <c r="J90" s="1145"/>
      <c r="K90" s="1145"/>
      <c r="L90" s="1145"/>
      <c r="M90" s="1145"/>
      <c r="N90" s="1145"/>
      <c r="O90" s="1145"/>
      <c r="P90" s="1145"/>
      <c r="Q90" s="0"/>
      <c r="R90" s="0"/>
      <c r="S90" s="0"/>
      <c r="T90" s="0"/>
      <c r="U90" s="0"/>
      <c r="V90" s="0"/>
      <c r="W90" s="0"/>
      <c r="X90" s="0"/>
      <c r="Y90" s="0"/>
      <c r="Z90" s="0"/>
      <c r="AA90" s="0"/>
      <c r="AB90" s="0"/>
      <c r="AC90" s="0"/>
      <c r="AD90" s="0"/>
      <c r="AE90" s="0"/>
      <c r="AF90" s="0"/>
      <c r="AG90" s="0"/>
      <c r="AH90" s="0"/>
      <c r="AI90" s="0"/>
    </row>
    <row r="91" customFormat="false" ht="13.5" hidden="false" customHeight="false" outlineLevel="0" collapsed="false">
      <c r="B91" s="1374"/>
      <c r="C91" s="1145"/>
      <c r="D91" s="1145"/>
      <c r="E91" s="1161"/>
      <c r="F91" s="1375"/>
      <c r="G91" s="1145"/>
      <c r="H91" s="1145"/>
      <c r="I91" s="1145"/>
      <c r="J91" s="1145"/>
      <c r="K91" s="1145"/>
      <c r="L91" s="1145"/>
      <c r="M91" s="1145"/>
      <c r="N91" s="1145"/>
      <c r="O91" s="1145"/>
      <c r="P91" s="1145"/>
      <c r="Q91" s="0"/>
      <c r="R91" s="0"/>
      <c r="S91" s="0"/>
      <c r="T91" s="0"/>
      <c r="U91" s="0"/>
      <c r="V91" s="0"/>
      <c r="W91" s="0"/>
      <c r="X91" s="0"/>
      <c r="Y91" s="0"/>
      <c r="Z91" s="0"/>
      <c r="AA91" s="0"/>
      <c r="AB91" s="0"/>
      <c r="AC91" s="0"/>
      <c r="AD91" s="0"/>
      <c r="AE91" s="0"/>
      <c r="AF91" s="0"/>
      <c r="AG91" s="0"/>
      <c r="AH91" s="0"/>
      <c r="AI91" s="0"/>
    </row>
    <row r="92" customFormat="false" ht="13.5" hidden="false" customHeight="false" outlineLevel="0" collapsed="false">
      <c r="B92" s="1374"/>
      <c r="C92" s="1145"/>
      <c r="D92" s="1145"/>
      <c r="E92" s="1161"/>
      <c r="F92" s="1375"/>
      <c r="G92" s="1145"/>
      <c r="H92" s="1145"/>
      <c r="I92" s="1145"/>
      <c r="J92" s="1145"/>
      <c r="K92" s="1145"/>
      <c r="L92" s="1145"/>
      <c r="M92" s="1145"/>
      <c r="N92" s="1145"/>
      <c r="O92" s="1145"/>
      <c r="P92" s="1145"/>
      <c r="Q92" s="0"/>
      <c r="R92" s="0"/>
      <c r="S92" s="0"/>
      <c r="T92" s="0"/>
      <c r="U92" s="0"/>
      <c r="V92" s="0"/>
      <c r="W92" s="0"/>
      <c r="X92" s="0"/>
      <c r="Y92" s="0"/>
      <c r="Z92" s="0"/>
      <c r="AA92" s="0"/>
      <c r="AB92" s="0"/>
      <c r="AC92" s="0"/>
      <c r="AD92" s="0"/>
      <c r="AE92" s="0"/>
      <c r="AF92" s="0"/>
      <c r="AG92" s="0"/>
      <c r="AH92" s="0"/>
      <c r="AI92" s="0"/>
    </row>
    <row r="93" customFormat="false" ht="13.5" hidden="false" customHeight="false" outlineLevel="0" collapsed="false">
      <c r="B93" s="1374"/>
      <c r="C93" s="1145"/>
      <c r="D93" s="1145"/>
      <c r="E93" s="1161"/>
      <c r="F93" s="1375"/>
      <c r="G93" s="1145"/>
      <c r="H93" s="1145"/>
      <c r="I93" s="1145"/>
      <c r="J93" s="1145"/>
      <c r="K93" s="1145"/>
      <c r="L93" s="1145"/>
      <c r="M93" s="1145"/>
      <c r="N93" s="1145"/>
      <c r="O93" s="1145"/>
      <c r="P93" s="1145"/>
      <c r="Q93" s="0"/>
      <c r="R93" s="0"/>
      <c r="S93" s="0"/>
      <c r="T93" s="0"/>
      <c r="U93" s="0"/>
      <c r="V93" s="0"/>
      <c r="W93" s="0"/>
      <c r="X93" s="0"/>
      <c r="Y93" s="0"/>
      <c r="Z93" s="0"/>
      <c r="AA93" s="0"/>
      <c r="AB93" s="0"/>
      <c r="AC93" s="0"/>
      <c r="AD93" s="0"/>
      <c r="AE93" s="0"/>
      <c r="AF93" s="0"/>
      <c r="AG93" s="0"/>
      <c r="AH93" s="0"/>
      <c r="AI93" s="0"/>
    </row>
    <row r="94" customFormat="false" ht="13.5" hidden="false" customHeight="false" outlineLevel="0" collapsed="false">
      <c r="B94" s="1374"/>
      <c r="C94" s="1145"/>
      <c r="D94" s="1145"/>
      <c r="E94" s="1161"/>
      <c r="F94" s="1375"/>
      <c r="G94" s="1145"/>
      <c r="H94" s="1145"/>
      <c r="I94" s="1145"/>
      <c r="J94" s="1145"/>
      <c r="K94" s="1145"/>
      <c r="L94" s="1145"/>
      <c r="M94" s="1145"/>
      <c r="N94" s="1145"/>
      <c r="O94" s="1145"/>
      <c r="P94" s="1145"/>
      <c r="Q94" s="0"/>
      <c r="R94" s="0"/>
      <c r="S94" s="0"/>
      <c r="T94" s="0"/>
      <c r="U94" s="0"/>
      <c r="V94" s="0"/>
      <c r="W94" s="0"/>
      <c r="X94" s="0"/>
      <c r="Y94" s="0"/>
      <c r="Z94" s="0"/>
      <c r="AA94" s="0"/>
      <c r="AB94" s="0"/>
      <c r="AC94" s="0"/>
      <c r="AD94" s="0"/>
      <c r="AE94" s="0"/>
      <c r="AF94" s="0"/>
      <c r="AG94" s="0"/>
      <c r="AH94" s="0"/>
      <c r="AI94" s="0"/>
    </row>
    <row r="95" customFormat="false" ht="13.5" hidden="false" customHeight="false" outlineLevel="0" collapsed="false">
      <c r="B95" s="1374"/>
      <c r="C95" s="1145"/>
      <c r="D95" s="1145"/>
      <c r="E95" s="1161"/>
      <c r="F95" s="1375"/>
      <c r="G95" s="1145"/>
      <c r="H95" s="1145"/>
      <c r="I95" s="1145"/>
      <c r="J95" s="1145"/>
      <c r="K95" s="1145"/>
      <c r="L95" s="1145"/>
      <c r="M95" s="1145"/>
      <c r="N95" s="1145"/>
      <c r="O95" s="1145"/>
      <c r="P95" s="1145"/>
      <c r="Q95" s="0"/>
      <c r="R95" s="0"/>
      <c r="S95" s="0"/>
      <c r="T95" s="0"/>
      <c r="U95" s="0"/>
      <c r="V95" s="0"/>
      <c r="W95" s="0"/>
      <c r="X95" s="0"/>
      <c r="Y95" s="0"/>
      <c r="Z95" s="0"/>
      <c r="AA95" s="0"/>
      <c r="AB95" s="0"/>
      <c r="AC95" s="0"/>
      <c r="AD95" s="0"/>
      <c r="AE95" s="0"/>
      <c r="AF95" s="0"/>
      <c r="AG95" s="0"/>
      <c r="AH95" s="0"/>
      <c r="AI95" s="0"/>
    </row>
    <row r="96" customFormat="false" ht="13.5" hidden="false" customHeight="false" outlineLevel="0" collapsed="false">
      <c r="B96" s="1374"/>
      <c r="C96" s="1145"/>
      <c r="D96" s="1145"/>
      <c r="E96" s="1161"/>
      <c r="F96" s="1375"/>
      <c r="G96" s="1145"/>
      <c r="H96" s="1145"/>
      <c r="I96" s="1145"/>
      <c r="J96" s="1145"/>
      <c r="K96" s="1145"/>
      <c r="L96" s="1145"/>
      <c r="M96" s="1145"/>
      <c r="N96" s="1145"/>
      <c r="O96" s="1145"/>
      <c r="P96" s="1145"/>
      <c r="Q96" s="0"/>
      <c r="R96" s="0"/>
      <c r="S96" s="0"/>
      <c r="T96" s="0"/>
      <c r="U96" s="0"/>
      <c r="V96" s="0"/>
      <c r="W96" s="0"/>
      <c r="X96" s="0"/>
      <c r="Y96" s="0"/>
      <c r="Z96" s="0"/>
      <c r="AA96" s="0"/>
      <c r="AB96" s="0"/>
      <c r="AC96" s="0"/>
      <c r="AD96" s="0"/>
      <c r="AE96" s="0"/>
      <c r="AF96" s="0"/>
      <c r="AG96" s="0"/>
      <c r="AH96" s="0"/>
      <c r="AI96" s="0"/>
    </row>
    <row r="97" customFormat="false" ht="13.5" hidden="false" customHeight="false" outlineLevel="0" collapsed="false">
      <c r="B97" s="1374"/>
      <c r="C97" s="1145"/>
      <c r="D97" s="1145"/>
      <c r="E97" s="1161"/>
      <c r="F97" s="1375"/>
      <c r="G97" s="1145"/>
      <c r="H97" s="1145"/>
      <c r="I97" s="1145"/>
      <c r="J97" s="1145"/>
      <c r="K97" s="1145"/>
      <c r="L97" s="1145"/>
      <c r="M97" s="1145"/>
      <c r="N97" s="1145"/>
      <c r="O97" s="1145"/>
      <c r="P97" s="1145"/>
      <c r="Z97" s="0"/>
      <c r="AA97" s="0"/>
      <c r="AB97" s="0"/>
      <c r="AC97" s="0"/>
      <c r="AD97" s="0"/>
      <c r="AE97" s="0"/>
      <c r="AF97" s="0"/>
      <c r="AG97" s="0"/>
      <c r="AH97" s="0"/>
      <c r="AI97" s="0"/>
    </row>
    <row r="98" customFormat="false" ht="13.5" hidden="false" customHeight="false" outlineLevel="0" collapsed="false">
      <c r="B98" s="1374"/>
      <c r="C98" s="1145"/>
      <c r="D98" s="1145"/>
      <c r="E98" s="1161"/>
      <c r="F98" s="1375"/>
      <c r="G98" s="1145"/>
      <c r="H98" s="1145"/>
      <c r="I98" s="1145"/>
      <c r="J98" s="1145"/>
      <c r="K98" s="1145"/>
      <c r="L98" s="1145"/>
      <c r="M98" s="1145"/>
      <c r="N98" s="1145"/>
      <c r="O98" s="1145"/>
      <c r="P98" s="1145"/>
      <c r="Z98" s="0"/>
      <c r="AA98" s="0"/>
      <c r="AB98" s="0"/>
      <c r="AC98" s="0"/>
      <c r="AD98" s="0"/>
      <c r="AE98" s="0"/>
      <c r="AF98" s="0"/>
      <c r="AG98" s="0"/>
      <c r="AH98" s="0"/>
      <c r="AI98" s="0"/>
    </row>
    <row r="99" customFormat="false" ht="13.5" hidden="false" customHeight="false" outlineLevel="0" collapsed="false">
      <c r="B99" s="1374"/>
      <c r="C99" s="1145"/>
      <c r="D99" s="1145"/>
      <c r="E99" s="1161"/>
      <c r="F99" s="1375"/>
      <c r="G99" s="1145"/>
      <c r="H99" s="1145"/>
      <c r="I99" s="1145"/>
      <c r="J99" s="1145"/>
      <c r="K99" s="1145"/>
      <c r="L99" s="1145"/>
      <c r="M99" s="1145"/>
      <c r="N99" s="1145"/>
      <c r="O99" s="1145"/>
      <c r="P99" s="1145"/>
      <c r="Z99" s="0"/>
      <c r="AA99" s="0"/>
      <c r="AB99" s="0"/>
      <c r="AC99" s="0"/>
      <c r="AD99" s="0"/>
      <c r="AE99" s="0"/>
      <c r="AF99" s="0"/>
      <c r="AG99" s="0"/>
      <c r="AH99" s="0"/>
      <c r="AI99" s="0"/>
    </row>
    <row r="100" customFormat="false" ht="14.25" hidden="false" customHeight="false" outlineLevel="0" collapsed="false">
      <c r="B100" s="1376"/>
      <c r="C100" s="1377"/>
      <c r="D100" s="1377"/>
      <c r="E100" s="1378"/>
      <c r="F100" s="1379"/>
      <c r="G100" s="1145"/>
      <c r="H100" s="1145"/>
      <c r="I100" s="1145"/>
      <c r="J100" s="1145"/>
      <c r="K100" s="1145"/>
      <c r="L100" s="1145"/>
      <c r="M100" s="1145"/>
      <c r="N100" s="1145"/>
      <c r="O100" s="1145"/>
      <c r="P100" s="1145"/>
      <c r="Z100" s="0"/>
      <c r="AA100" s="0"/>
      <c r="AB100" s="0"/>
      <c r="AC100" s="0"/>
      <c r="AD100" s="0"/>
      <c r="AE100" s="0"/>
      <c r="AF100" s="0"/>
      <c r="AG100" s="0"/>
      <c r="AH100" s="0"/>
      <c r="AI100" s="0"/>
    </row>
    <row r="101" customFormat="false" ht="13.5" hidden="false" customHeight="false" outlineLevel="0" collapsed="false">
      <c r="G101" s="1145"/>
      <c r="H101" s="1145"/>
      <c r="I101" s="1145"/>
      <c r="J101" s="1145"/>
      <c r="K101" s="1145"/>
      <c r="L101" s="1145"/>
      <c r="M101" s="1145"/>
      <c r="N101" s="1145"/>
      <c r="O101" s="1145"/>
      <c r="P101" s="1145"/>
      <c r="Z101" s="0"/>
      <c r="AA101" s="0"/>
      <c r="AB101" s="0"/>
      <c r="AC101" s="0"/>
      <c r="AD101" s="0"/>
      <c r="AE101" s="0"/>
      <c r="AF101" s="0"/>
      <c r="AG101" s="0"/>
      <c r="AH101" s="0"/>
      <c r="AI101" s="0"/>
    </row>
    <row r="102" customFormat="false" ht="13.5" hidden="false" customHeight="false" outlineLevel="0" collapsed="false">
      <c r="G102" s="1145"/>
      <c r="H102" s="1145"/>
      <c r="I102" s="1145"/>
      <c r="J102" s="1145"/>
      <c r="K102" s="1145"/>
      <c r="L102" s="1145"/>
      <c r="M102" s="1145"/>
      <c r="N102" s="1145"/>
      <c r="O102" s="1145"/>
      <c r="P102" s="1145"/>
      <c r="Z102" s="0"/>
      <c r="AA102" s="0"/>
      <c r="AB102" s="0"/>
      <c r="AC102" s="0"/>
      <c r="AD102" s="0"/>
      <c r="AE102" s="0"/>
      <c r="AF102" s="0"/>
      <c r="AG102" s="0"/>
      <c r="AH102" s="0"/>
      <c r="AI102" s="0"/>
    </row>
    <row r="103" customFormat="false" ht="13.5" hidden="false" customHeight="false" outlineLevel="0" collapsed="false">
      <c r="G103" s="1145"/>
      <c r="H103" s="1145"/>
      <c r="I103" s="1145"/>
      <c r="J103" s="1145"/>
      <c r="K103" s="1145"/>
      <c r="L103" s="1145"/>
      <c r="M103" s="1145"/>
      <c r="N103" s="1145"/>
      <c r="O103" s="1145"/>
      <c r="P103" s="1145"/>
      <c r="Z103" s="0"/>
      <c r="AA103" s="0"/>
      <c r="AB103" s="0"/>
      <c r="AC103" s="0"/>
      <c r="AD103" s="0"/>
      <c r="AE103" s="0"/>
      <c r="AF103" s="0"/>
      <c r="AG103" s="0"/>
      <c r="AH103" s="0"/>
      <c r="AI103" s="0"/>
    </row>
    <row r="104" customFormat="false" ht="13.5" hidden="false" customHeight="false" outlineLevel="0" collapsed="false">
      <c r="A104" s="1000"/>
      <c r="B104" s="1145"/>
      <c r="C104" s="1145"/>
      <c r="D104" s="1145"/>
      <c r="E104" s="1161"/>
      <c r="F104" s="1375"/>
      <c r="G104" s="1145"/>
      <c r="H104" s="1145"/>
      <c r="I104" s="1145"/>
      <c r="J104" s="1145"/>
      <c r="K104" s="1145"/>
      <c r="L104" s="1145"/>
      <c r="M104" s="1145"/>
      <c r="N104" s="1145"/>
      <c r="O104" s="1145"/>
      <c r="P104" s="1145"/>
      <c r="Z104" s="0"/>
      <c r="AA104" s="0"/>
      <c r="AB104" s="0"/>
      <c r="AC104" s="0"/>
      <c r="AD104" s="0"/>
      <c r="AE104" s="0"/>
      <c r="AF104" s="0"/>
      <c r="AG104" s="0"/>
      <c r="AH104" s="0"/>
      <c r="AI104" s="0"/>
    </row>
    <row r="105" customFormat="false" ht="60" hidden="false" customHeight="true" outlineLevel="0" collapsed="false">
      <c r="A105" s="1380"/>
      <c r="B105" s="1381"/>
      <c r="C105" s="1381"/>
      <c r="D105" s="1381"/>
      <c r="E105" s="1382"/>
      <c r="F105" s="1383"/>
      <c r="G105" s="1161"/>
      <c r="H105" s="1145"/>
      <c r="I105" s="1145"/>
      <c r="J105" s="1145"/>
      <c r="K105" s="1145"/>
      <c r="L105" s="1145"/>
      <c r="M105" s="1145"/>
      <c r="N105" s="1145"/>
      <c r="O105" s="1145"/>
      <c r="P105" s="1145"/>
      <c r="Z105" s="0"/>
      <c r="AA105" s="0"/>
      <c r="AB105" s="0"/>
      <c r="AC105" s="0"/>
      <c r="AD105" s="0"/>
      <c r="AE105" s="0"/>
      <c r="AF105" s="0"/>
      <c r="AG105" s="0"/>
      <c r="AH105" s="0"/>
      <c r="AI105" s="0"/>
    </row>
    <row r="106" customFormat="false" ht="13.5" hidden="false" customHeight="false" outlineLevel="0" collapsed="false">
      <c r="A106" s="1000"/>
      <c r="B106" s="1145"/>
      <c r="C106" s="1145"/>
      <c r="D106" s="1145"/>
      <c r="E106" s="1161"/>
      <c r="F106" s="1375"/>
      <c r="G106" s="1161"/>
      <c r="H106" s="1145"/>
      <c r="I106" s="1145"/>
      <c r="J106" s="1145"/>
      <c r="K106" s="1145"/>
      <c r="L106" s="1145"/>
      <c r="M106" s="1145"/>
      <c r="N106" s="1145"/>
      <c r="O106" s="1145"/>
      <c r="P106" s="1145"/>
      <c r="Z106" s="0"/>
      <c r="AA106" s="0"/>
      <c r="AB106" s="0"/>
      <c r="AC106" s="0"/>
      <c r="AD106" s="0"/>
      <c r="AE106" s="0"/>
      <c r="AF106" s="0"/>
      <c r="AG106" s="0"/>
      <c r="AH106" s="0"/>
      <c r="AI106" s="0"/>
    </row>
    <row r="107" customFormat="false" ht="13.5" hidden="false" customHeight="false" outlineLevel="0" collapsed="false">
      <c r="A107" s="1000"/>
      <c r="B107" s="1145"/>
      <c r="C107" s="1145"/>
      <c r="D107" s="1145"/>
      <c r="E107" s="1161"/>
      <c r="F107" s="1375"/>
      <c r="G107" s="1161"/>
      <c r="H107" s="1145"/>
      <c r="I107" s="1145"/>
      <c r="J107" s="1145"/>
      <c r="K107" s="1145"/>
      <c r="L107" s="1145"/>
      <c r="M107" s="1145"/>
      <c r="N107" s="1145"/>
      <c r="O107" s="1145"/>
      <c r="P107" s="1145"/>
      <c r="Z107" s="0"/>
      <c r="AA107" s="0"/>
      <c r="AB107" s="0"/>
      <c r="AC107" s="0"/>
      <c r="AD107" s="0"/>
      <c r="AE107" s="0"/>
      <c r="AF107" s="0"/>
      <c r="AG107" s="0"/>
      <c r="AH107" s="0"/>
      <c r="AI107" s="0"/>
    </row>
    <row r="108" customFormat="false" ht="13.5" hidden="false" customHeight="false" outlineLevel="0" collapsed="false">
      <c r="A108" s="1000"/>
      <c r="B108" s="1145"/>
      <c r="C108" s="1145"/>
      <c r="D108" s="1145"/>
      <c r="E108" s="1161"/>
      <c r="F108" s="1375"/>
      <c r="G108" s="1161"/>
      <c r="H108" s="1145"/>
      <c r="I108" s="1145"/>
      <c r="J108" s="1145"/>
      <c r="K108" s="1145"/>
      <c r="L108" s="1145"/>
      <c r="M108" s="1145"/>
      <c r="N108" s="1145"/>
      <c r="O108" s="1145"/>
      <c r="P108" s="1145"/>
      <c r="Z108" s="0"/>
      <c r="AA108" s="0"/>
      <c r="AB108" s="0"/>
      <c r="AC108" s="0"/>
      <c r="AD108" s="0"/>
      <c r="AE108" s="0"/>
      <c r="AF108" s="0"/>
      <c r="AG108" s="0"/>
      <c r="AH108" s="0"/>
      <c r="AI108" s="0"/>
    </row>
    <row r="109" customFormat="false" ht="13.5" hidden="false" customHeight="false" outlineLevel="0" collapsed="false">
      <c r="A109" s="1145"/>
      <c r="B109" s="1145"/>
      <c r="C109" s="1384"/>
      <c r="D109" s="1385"/>
      <c r="E109" s="1386"/>
      <c r="F109" s="1387"/>
      <c r="G109" s="1161"/>
      <c r="H109" s="1367"/>
      <c r="I109" s="1367"/>
      <c r="J109" s="1367"/>
      <c r="K109" s="1367"/>
      <c r="L109" s="1367"/>
      <c r="M109" s="1367"/>
      <c r="N109" s="1367"/>
      <c r="O109" s="1367"/>
      <c r="P109" s="1367"/>
      <c r="Z109" s="0"/>
      <c r="AA109" s="0"/>
      <c r="AB109" s="0"/>
      <c r="AC109" s="0"/>
      <c r="AD109" s="0"/>
      <c r="AE109" s="0"/>
      <c r="AF109" s="0"/>
      <c r="AG109" s="0"/>
      <c r="AH109" s="0"/>
      <c r="AI109" s="0"/>
    </row>
    <row r="110" customFormat="false" ht="13.5" hidden="false" customHeight="false" outlineLevel="0" collapsed="false">
      <c r="A110" s="1145"/>
      <c r="B110" s="1145"/>
      <c r="C110" s="1384"/>
      <c r="D110" s="1385"/>
      <c r="E110" s="1386"/>
      <c r="F110" s="1387"/>
      <c r="G110" s="1161"/>
      <c r="H110" s="1367"/>
      <c r="I110" s="1367"/>
      <c r="J110" s="1367"/>
      <c r="K110" s="1367"/>
      <c r="L110" s="1367"/>
      <c r="M110" s="1367"/>
      <c r="N110" s="1367"/>
      <c r="O110" s="1367"/>
      <c r="P110" s="1367"/>
      <c r="Z110" s="0"/>
      <c r="AA110" s="0"/>
      <c r="AB110" s="0"/>
      <c r="AC110" s="0"/>
      <c r="AD110" s="0"/>
      <c r="AE110" s="0"/>
      <c r="AF110" s="0"/>
      <c r="AG110" s="0"/>
      <c r="AH110" s="0"/>
      <c r="AI110" s="0"/>
    </row>
    <row r="111" customFormat="false" ht="13.5" hidden="false" customHeight="false" outlineLevel="0" collapsed="false">
      <c r="A111" s="1145"/>
      <c r="B111" s="1145"/>
      <c r="C111" s="1384"/>
      <c r="D111" s="1385"/>
      <c r="E111" s="1386"/>
      <c r="F111" s="1387"/>
      <c r="G111" s="1161"/>
      <c r="H111" s="1367"/>
      <c r="I111" s="1367"/>
      <c r="J111" s="1367"/>
      <c r="K111" s="1367"/>
      <c r="L111" s="1367"/>
      <c r="M111" s="1367"/>
      <c r="N111" s="1367"/>
      <c r="O111" s="1367"/>
      <c r="P111" s="1367"/>
      <c r="Z111" s="0"/>
      <c r="AA111" s="0"/>
      <c r="AB111" s="0"/>
      <c r="AC111" s="0"/>
      <c r="AD111" s="0"/>
      <c r="AE111" s="0"/>
      <c r="AF111" s="0"/>
      <c r="AG111" s="0"/>
      <c r="AH111" s="0"/>
      <c r="AI111" s="0"/>
    </row>
    <row r="112" customFormat="false" ht="13.5" hidden="false" customHeight="false" outlineLevel="0" collapsed="false">
      <c r="A112" s="1145"/>
      <c r="B112" s="1145"/>
      <c r="C112" s="1384"/>
      <c r="D112" s="1385"/>
      <c r="E112" s="1386"/>
      <c r="F112" s="1387"/>
      <c r="G112" s="1161"/>
      <c r="H112" s="1367"/>
      <c r="I112" s="1367"/>
      <c r="J112" s="1367"/>
      <c r="K112" s="1367"/>
      <c r="L112" s="1367"/>
      <c r="M112" s="1367"/>
      <c r="N112" s="1367"/>
      <c r="O112" s="1367"/>
      <c r="P112" s="1367"/>
      <c r="Y112" s="1143"/>
      <c r="Z112" s="0"/>
      <c r="AA112" s="0"/>
      <c r="AB112" s="0"/>
      <c r="AC112" s="0"/>
      <c r="AD112" s="0"/>
      <c r="AE112" s="0"/>
      <c r="AF112" s="0"/>
      <c r="AG112" s="0"/>
      <c r="AH112" s="0"/>
      <c r="AI112" s="0"/>
    </row>
    <row r="113" customFormat="false" ht="13.5" hidden="false" customHeight="false" outlineLevel="0" collapsed="false">
      <c r="A113" s="1145"/>
      <c r="B113" s="1145"/>
      <c r="C113" s="1384"/>
      <c r="D113" s="1385"/>
      <c r="E113" s="1386"/>
      <c r="F113" s="1387"/>
      <c r="G113" s="1161"/>
      <c r="H113" s="1367"/>
      <c r="I113" s="1367"/>
      <c r="J113" s="1367"/>
      <c r="K113" s="1367"/>
      <c r="L113" s="1367"/>
      <c r="M113" s="1367"/>
      <c r="N113" s="1367"/>
      <c r="O113" s="1367"/>
      <c r="P113" s="1367"/>
      <c r="Q113" s="0"/>
      <c r="R113" s="0"/>
      <c r="S113" s="0"/>
      <c r="T113" s="0"/>
      <c r="U113" s="0"/>
      <c r="V113" s="0"/>
      <c r="W113" s="0"/>
      <c r="X113" s="0"/>
      <c r="Y113" s="0"/>
      <c r="Z113" s="0"/>
      <c r="AA113" s="0"/>
      <c r="AB113" s="0"/>
      <c r="AC113" s="0"/>
      <c r="AD113" s="0"/>
      <c r="AE113" s="0"/>
      <c r="AF113" s="0"/>
      <c r="AG113" s="0"/>
      <c r="AH113" s="0"/>
      <c r="AI113" s="0"/>
    </row>
    <row r="114" customFormat="false" ht="13.5" hidden="false" customHeight="false" outlineLevel="0" collapsed="false">
      <c r="A114" s="1145"/>
      <c r="B114" s="1145"/>
      <c r="C114" s="1384"/>
      <c r="D114" s="1385"/>
      <c r="E114" s="1386"/>
      <c r="F114" s="1387"/>
      <c r="G114" s="1161"/>
      <c r="H114" s="1367"/>
      <c r="I114" s="1367"/>
      <c r="J114" s="1367"/>
      <c r="K114" s="1367"/>
      <c r="L114" s="1367"/>
      <c r="M114" s="1367"/>
      <c r="N114" s="1367"/>
      <c r="O114" s="1367"/>
      <c r="P114" s="1367"/>
      <c r="Q114" s="0"/>
      <c r="R114" s="0"/>
      <c r="S114" s="0"/>
      <c r="T114" s="0"/>
      <c r="U114" s="0"/>
      <c r="V114" s="0"/>
      <c r="W114" s="0"/>
      <c r="X114" s="0"/>
      <c r="Y114" s="0"/>
      <c r="Z114" s="0"/>
      <c r="AA114" s="0"/>
      <c r="AB114" s="0"/>
      <c r="AC114" s="0"/>
      <c r="AD114" s="0"/>
      <c r="AE114" s="0"/>
      <c r="AF114" s="0"/>
      <c r="AG114" s="0"/>
      <c r="AH114" s="0"/>
      <c r="AI114" s="0"/>
    </row>
    <row r="115" customFormat="false" ht="13.5" hidden="false" customHeight="false" outlineLevel="0" collapsed="false">
      <c r="A115" s="1145"/>
      <c r="B115" s="1145"/>
      <c r="C115" s="1384"/>
      <c r="D115" s="1385"/>
      <c r="E115" s="1386"/>
      <c r="F115" s="1387"/>
      <c r="G115" s="1161"/>
      <c r="H115" s="1367"/>
      <c r="I115" s="1367"/>
      <c r="J115" s="1367"/>
      <c r="K115" s="1367"/>
      <c r="L115" s="1367"/>
      <c r="M115" s="1367"/>
      <c r="N115" s="1367"/>
      <c r="O115" s="1367"/>
      <c r="P115" s="1367"/>
      <c r="Q115" s="0"/>
      <c r="R115" s="0"/>
      <c r="S115" s="0"/>
      <c r="T115" s="0"/>
      <c r="U115" s="0"/>
      <c r="V115" s="0"/>
      <c r="W115" s="0"/>
      <c r="X115" s="0"/>
      <c r="Y115" s="0"/>
      <c r="Z115" s="0"/>
      <c r="AA115" s="0"/>
      <c r="AB115" s="0"/>
      <c r="AC115" s="0"/>
      <c r="AD115" s="0"/>
      <c r="AE115" s="0"/>
      <c r="AF115" s="0"/>
      <c r="AG115" s="0"/>
      <c r="AH115" s="0"/>
      <c r="AI115" s="0"/>
    </row>
    <row r="116" customFormat="false" ht="13.5" hidden="false" customHeight="false" outlineLevel="0" collapsed="false">
      <c r="A116" s="1145"/>
      <c r="B116" s="1145"/>
      <c r="C116" s="1384"/>
      <c r="D116" s="1385"/>
      <c r="E116" s="1386"/>
      <c r="F116" s="1387"/>
      <c r="G116" s="1161"/>
      <c r="H116" s="1367"/>
      <c r="I116" s="1367"/>
      <c r="J116" s="1367"/>
      <c r="K116" s="1367"/>
      <c r="L116" s="1367"/>
      <c r="M116" s="1367"/>
      <c r="N116" s="1367"/>
      <c r="O116" s="1367"/>
      <c r="P116" s="1367"/>
      <c r="Q116" s="0"/>
      <c r="R116" s="0"/>
      <c r="S116" s="0"/>
      <c r="T116" s="0"/>
      <c r="U116" s="0"/>
      <c r="V116" s="0"/>
      <c r="W116" s="0"/>
      <c r="X116" s="0"/>
      <c r="Y116" s="0"/>
      <c r="Z116" s="0"/>
      <c r="AA116" s="0"/>
      <c r="AB116" s="0"/>
      <c r="AC116" s="0"/>
      <c r="AD116" s="0"/>
      <c r="AE116" s="0"/>
      <c r="AF116" s="0"/>
      <c r="AG116" s="0"/>
      <c r="AH116" s="0"/>
      <c r="AI116" s="0"/>
    </row>
    <row r="117" customFormat="false" ht="13.5" hidden="false" customHeight="false" outlineLevel="0" collapsed="false">
      <c r="A117" s="1145"/>
      <c r="B117" s="1145"/>
      <c r="C117" s="1384"/>
      <c r="D117" s="1385"/>
      <c r="E117" s="1386"/>
      <c r="F117" s="1387"/>
      <c r="G117" s="1161"/>
      <c r="H117" s="1367"/>
      <c r="I117" s="1367"/>
      <c r="J117" s="1367"/>
      <c r="K117" s="1367"/>
      <c r="L117" s="1367"/>
      <c r="M117" s="1367"/>
      <c r="N117" s="1367"/>
      <c r="O117" s="1367"/>
      <c r="P117" s="1367"/>
      <c r="Q117" s="0"/>
      <c r="R117" s="0"/>
      <c r="S117" s="0"/>
      <c r="T117" s="0"/>
      <c r="U117" s="0"/>
      <c r="V117" s="0"/>
      <c r="W117" s="0"/>
      <c r="X117" s="0"/>
      <c r="Y117" s="0"/>
      <c r="Z117" s="0"/>
      <c r="AA117" s="0"/>
      <c r="AB117" s="0"/>
      <c r="AC117" s="0"/>
      <c r="AD117" s="0"/>
      <c r="AE117" s="0"/>
      <c r="AF117" s="0"/>
      <c r="AG117" s="0"/>
      <c r="AH117" s="0"/>
      <c r="AI117" s="0"/>
    </row>
    <row r="118" customFormat="false" ht="13.5" hidden="false" customHeight="false" outlineLevel="0" collapsed="false">
      <c r="A118" s="1145"/>
      <c r="B118" s="1145"/>
      <c r="C118" s="1384"/>
      <c r="D118" s="1385"/>
      <c r="E118" s="1386"/>
      <c r="F118" s="1387"/>
      <c r="G118" s="1161"/>
      <c r="H118" s="1367"/>
      <c r="I118" s="1367"/>
      <c r="J118" s="1367"/>
      <c r="K118" s="1367"/>
      <c r="L118" s="1367"/>
      <c r="M118" s="1367"/>
      <c r="N118" s="1367"/>
      <c r="O118" s="1367"/>
      <c r="P118" s="1367"/>
      <c r="Q118" s="0"/>
      <c r="R118" s="0"/>
      <c r="S118" s="0"/>
      <c r="T118" s="0"/>
      <c r="U118" s="0"/>
      <c r="V118" s="0"/>
      <c r="W118" s="0"/>
      <c r="X118" s="0"/>
      <c r="Y118" s="0"/>
      <c r="Z118" s="0"/>
      <c r="AA118" s="0"/>
      <c r="AB118" s="0"/>
      <c r="AC118" s="0"/>
      <c r="AD118" s="0"/>
      <c r="AE118" s="0"/>
      <c r="AF118" s="0"/>
      <c r="AG118" s="0"/>
      <c r="AH118" s="0"/>
      <c r="AI118" s="0"/>
    </row>
    <row r="119" customFormat="false" ht="13.5" hidden="false" customHeight="false" outlineLevel="0" collapsed="false">
      <c r="A119" s="1145"/>
      <c r="B119" s="1145"/>
      <c r="C119" s="1384"/>
      <c r="D119" s="1385"/>
      <c r="E119" s="1386"/>
      <c r="F119" s="1387"/>
      <c r="G119" s="1161"/>
      <c r="H119" s="1367"/>
      <c r="I119" s="1367"/>
      <c r="J119" s="1367"/>
      <c r="K119" s="1367"/>
      <c r="L119" s="1367"/>
      <c r="M119" s="1367"/>
      <c r="N119" s="1367"/>
      <c r="O119" s="1367"/>
      <c r="P119" s="1367"/>
      <c r="Q119" s="0"/>
      <c r="R119" s="0"/>
      <c r="S119" s="0"/>
      <c r="T119" s="0"/>
      <c r="U119" s="0"/>
      <c r="V119" s="0"/>
      <c r="W119" s="0"/>
      <c r="X119" s="0"/>
      <c r="Y119" s="0"/>
      <c r="Z119" s="0"/>
      <c r="AA119" s="0"/>
      <c r="AB119" s="0"/>
      <c r="AC119" s="0"/>
      <c r="AD119" s="0"/>
      <c r="AE119" s="0"/>
      <c r="AF119" s="0"/>
      <c r="AG119" s="0"/>
      <c r="AH119" s="0"/>
      <c r="AI119" s="0"/>
    </row>
    <row r="120" customFormat="false" ht="13.5" hidden="false" customHeight="false" outlineLevel="0" collapsed="false">
      <c r="A120" s="1145"/>
      <c r="B120" s="1145"/>
      <c r="C120" s="1384"/>
      <c r="D120" s="1385"/>
      <c r="E120" s="1386"/>
      <c r="F120" s="1387"/>
      <c r="G120" s="1161"/>
      <c r="H120" s="1367"/>
      <c r="I120" s="1367"/>
      <c r="J120" s="1367"/>
      <c r="K120" s="1367"/>
      <c r="L120" s="1367"/>
      <c r="M120" s="1367"/>
      <c r="N120" s="1367"/>
      <c r="O120" s="1367"/>
      <c r="P120" s="1367"/>
      <c r="Q120" s="0"/>
      <c r="R120" s="0"/>
      <c r="S120" s="0"/>
      <c r="T120" s="0"/>
      <c r="U120" s="0"/>
      <c r="V120" s="0"/>
      <c r="W120" s="0"/>
      <c r="X120" s="0"/>
      <c r="Y120" s="0"/>
      <c r="Z120" s="0"/>
      <c r="AA120" s="0"/>
      <c r="AB120" s="0"/>
      <c r="AC120" s="0"/>
      <c r="AD120" s="0"/>
      <c r="AE120" s="0"/>
      <c r="AF120" s="0"/>
      <c r="AG120" s="0"/>
      <c r="AH120" s="0"/>
      <c r="AI120" s="0"/>
    </row>
    <row r="121" customFormat="false" ht="13.5" hidden="false" customHeight="false" outlineLevel="0" collapsed="false">
      <c r="A121" s="1145"/>
      <c r="B121" s="1145"/>
      <c r="C121" s="1384"/>
      <c r="D121" s="1385"/>
      <c r="E121" s="1386"/>
      <c r="F121" s="1387"/>
      <c r="G121" s="1161"/>
      <c r="H121" s="1367"/>
      <c r="I121" s="1367"/>
      <c r="J121" s="1367"/>
      <c r="K121" s="1367"/>
      <c r="L121" s="1367"/>
      <c r="M121" s="1367"/>
      <c r="N121" s="1367"/>
      <c r="O121" s="1367"/>
      <c r="P121" s="1367"/>
      <c r="Q121" s="0"/>
      <c r="R121" s="0"/>
      <c r="S121" s="0"/>
      <c r="T121" s="0"/>
      <c r="U121" s="0"/>
      <c r="V121" s="0"/>
      <c r="W121" s="0"/>
      <c r="X121" s="0"/>
      <c r="Y121" s="0"/>
      <c r="Z121" s="0"/>
      <c r="AA121" s="0"/>
      <c r="AB121" s="0"/>
      <c r="AC121" s="0"/>
      <c r="AD121" s="0"/>
      <c r="AE121" s="0"/>
      <c r="AF121" s="0"/>
      <c r="AG121" s="0"/>
      <c r="AH121" s="0"/>
      <c r="AI121" s="0"/>
    </row>
    <row r="122" customFormat="false" ht="13.5" hidden="false" customHeight="false" outlineLevel="0" collapsed="false">
      <c r="A122" s="1145"/>
      <c r="B122" s="1145"/>
      <c r="C122" s="1384"/>
      <c r="D122" s="1385"/>
      <c r="E122" s="1386"/>
      <c r="F122" s="1387"/>
      <c r="G122" s="1161"/>
      <c r="H122" s="1367"/>
      <c r="I122" s="1367"/>
      <c r="J122" s="1367"/>
      <c r="K122" s="1367"/>
      <c r="L122" s="1367"/>
      <c r="M122" s="1367"/>
      <c r="N122" s="1367"/>
      <c r="O122" s="1367"/>
      <c r="P122" s="1367"/>
      <c r="Q122" s="0"/>
      <c r="R122" s="0"/>
      <c r="S122" s="0"/>
      <c r="T122" s="0"/>
      <c r="U122" s="0"/>
      <c r="V122" s="0"/>
      <c r="W122" s="0"/>
      <c r="X122" s="0"/>
      <c r="Y122" s="0"/>
      <c r="Z122" s="0"/>
      <c r="AA122" s="0"/>
      <c r="AB122" s="0"/>
      <c r="AC122" s="0"/>
      <c r="AD122" s="0"/>
      <c r="AE122" s="0"/>
      <c r="AF122" s="0"/>
      <c r="AG122" s="0"/>
      <c r="AH122" s="0"/>
      <c r="AI122" s="0"/>
    </row>
    <row r="123" customFormat="false" ht="13.5" hidden="false" customHeight="false" outlineLevel="0" collapsed="false">
      <c r="A123" s="1145"/>
      <c r="B123" s="1145"/>
      <c r="C123" s="1384"/>
      <c r="D123" s="1385"/>
      <c r="E123" s="1386"/>
      <c r="F123" s="1387"/>
      <c r="G123" s="1161"/>
      <c r="H123" s="1367"/>
      <c r="I123" s="1367"/>
      <c r="J123" s="1367"/>
      <c r="K123" s="1367"/>
      <c r="L123" s="1367"/>
      <c r="M123" s="1367"/>
      <c r="N123" s="1367"/>
      <c r="O123" s="1367"/>
      <c r="P123" s="1367"/>
      <c r="Q123" s="0"/>
      <c r="R123" s="0"/>
      <c r="S123" s="0"/>
      <c r="T123" s="0"/>
      <c r="U123" s="0"/>
      <c r="V123" s="0"/>
      <c r="W123" s="0"/>
      <c r="X123" s="0"/>
      <c r="Y123" s="0"/>
      <c r="Z123" s="0"/>
      <c r="AA123" s="0"/>
      <c r="AB123" s="0"/>
      <c r="AC123" s="0"/>
      <c r="AD123" s="0"/>
      <c r="AE123" s="0"/>
      <c r="AF123" s="0"/>
      <c r="AG123" s="0"/>
      <c r="AH123" s="0"/>
      <c r="AI123" s="0"/>
    </row>
    <row r="124" customFormat="false" ht="13.5" hidden="false" customHeight="false" outlineLevel="0" collapsed="false">
      <c r="A124" s="1145"/>
      <c r="B124" s="1145"/>
      <c r="C124" s="1384"/>
      <c r="D124" s="1385"/>
      <c r="E124" s="1386"/>
      <c r="F124" s="1387"/>
      <c r="G124" s="1161"/>
      <c r="H124" s="1367"/>
      <c r="I124" s="1367"/>
      <c r="J124" s="1367"/>
      <c r="K124" s="1367"/>
      <c r="L124" s="1367"/>
      <c r="M124" s="1367"/>
      <c r="N124" s="1367"/>
      <c r="O124" s="1367"/>
      <c r="P124" s="1367"/>
      <c r="Q124" s="0"/>
      <c r="R124" s="0"/>
      <c r="S124" s="0"/>
      <c r="T124" s="0"/>
      <c r="U124" s="0"/>
      <c r="V124" s="0"/>
      <c r="W124" s="0"/>
      <c r="X124" s="0"/>
      <c r="Y124" s="0"/>
      <c r="Z124" s="0"/>
      <c r="AA124" s="0"/>
      <c r="AB124" s="0"/>
      <c r="AC124" s="0"/>
      <c r="AD124" s="0"/>
      <c r="AE124" s="0"/>
      <c r="AF124" s="0"/>
      <c r="AG124" s="0"/>
      <c r="AH124" s="0"/>
      <c r="AI124" s="0"/>
    </row>
    <row r="125" customFormat="false" ht="13.5" hidden="false" customHeight="false" outlineLevel="0" collapsed="false">
      <c r="A125" s="1145"/>
      <c r="B125" s="1145"/>
      <c r="C125" s="1384"/>
      <c r="D125" s="1385"/>
      <c r="E125" s="1386"/>
      <c r="F125" s="1387"/>
      <c r="G125" s="1161"/>
      <c r="H125" s="1367"/>
      <c r="I125" s="1367"/>
      <c r="J125" s="1367"/>
      <c r="K125" s="1367"/>
      <c r="L125" s="1367"/>
      <c r="M125" s="1367"/>
      <c r="N125" s="1367"/>
      <c r="O125" s="1367"/>
      <c r="P125" s="1367"/>
      <c r="Q125" s="0"/>
      <c r="R125" s="0"/>
      <c r="S125" s="0"/>
      <c r="T125" s="0"/>
      <c r="U125" s="0"/>
      <c r="V125" s="0"/>
      <c r="W125" s="0"/>
      <c r="X125" s="0"/>
      <c r="Y125" s="0"/>
      <c r="Z125" s="0"/>
      <c r="AA125" s="0"/>
      <c r="AB125" s="0"/>
      <c r="AC125" s="0"/>
      <c r="AD125" s="0"/>
      <c r="AE125" s="0"/>
      <c r="AF125" s="0"/>
      <c r="AG125" s="0"/>
      <c r="AH125" s="0"/>
      <c r="AI125" s="0"/>
    </row>
    <row r="126" customFormat="false" ht="13.5" hidden="false" customHeight="false" outlineLevel="0" collapsed="false">
      <c r="A126" s="1145"/>
      <c r="B126" s="1145"/>
      <c r="C126" s="1384"/>
      <c r="D126" s="1385"/>
      <c r="E126" s="1386"/>
      <c r="F126" s="1387"/>
      <c r="G126" s="1161"/>
      <c r="H126" s="1367"/>
      <c r="I126" s="1367"/>
      <c r="J126" s="1367"/>
      <c r="K126" s="1367"/>
      <c r="L126" s="1367"/>
      <c r="M126" s="1367"/>
      <c r="N126" s="1367"/>
      <c r="O126" s="1367"/>
      <c r="P126" s="1367"/>
      <c r="Q126" s="0"/>
      <c r="R126" s="0"/>
      <c r="S126" s="0"/>
      <c r="T126" s="0"/>
      <c r="U126" s="0"/>
      <c r="V126" s="0"/>
      <c r="W126" s="0"/>
      <c r="X126" s="0"/>
      <c r="Y126" s="0"/>
      <c r="Z126" s="0"/>
      <c r="AA126" s="0"/>
      <c r="AB126" s="0"/>
      <c r="AC126" s="0"/>
      <c r="AD126" s="0"/>
      <c r="AE126" s="0"/>
      <c r="AF126" s="0"/>
      <c r="AG126" s="0"/>
      <c r="AH126" s="0"/>
      <c r="AI126" s="0"/>
    </row>
    <row r="127" customFormat="false" ht="13.5" hidden="false" customHeight="false" outlineLevel="0" collapsed="false">
      <c r="A127" s="1145"/>
      <c r="B127" s="1145"/>
      <c r="C127" s="1384"/>
      <c r="D127" s="1385"/>
      <c r="E127" s="1386"/>
      <c r="F127" s="1387"/>
      <c r="G127" s="1161"/>
      <c r="H127" s="1367"/>
      <c r="I127" s="1367"/>
      <c r="J127" s="1367"/>
      <c r="K127" s="1367"/>
      <c r="L127" s="1367"/>
      <c r="M127" s="1367"/>
      <c r="N127" s="1367"/>
      <c r="O127" s="1367"/>
      <c r="P127" s="1367"/>
      <c r="Q127" s="0"/>
      <c r="R127" s="0"/>
      <c r="S127" s="0"/>
      <c r="T127" s="0"/>
      <c r="U127" s="0"/>
      <c r="V127" s="0"/>
      <c r="W127" s="0"/>
      <c r="X127" s="0"/>
      <c r="Y127" s="0"/>
      <c r="Z127" s="0"/>
      <c r="AA127" s="0"/>
      <c r="AB127" s="0"/>
      <c r="AC127" s="0"/>
      <c r="AD127" s="0"/>
      <c r="AE127" s="0"/>
      <c r="AF127" s="0"/>
      <c r="AG127" s="0"/>
      <c r="AH127" s="0"/>
      <c r="AI127" s="0"/>
    </row>
    <row r="128" customFormat="false" ht="13.5" hidden="false" customHeight="false" outlineLevel="0" collapsed="false">
      <c r="A128" s="1145"/>
      <c r="B128" s="1145"/>
      <c r="C128" s="1384"/>
      <c r="D128" s="1385"/>
      <c r="E128" s="1386"/>
      <c r="F128" s="1387"/>
      <c r="G128" s="1161"/>
      <c r="H128" s="1367"/>
      <c r="I128" s="1367"/>
      <c r="J128" s="1367"/>
      <c r="K128" s="1367"/>
      <c r="L128" s="1367"/>
      <c r="M128" s="1367"/>
      <c r="N128" s="1367"/>
      <c r="O128" s="1367"/>
      <c r="P128" s="1367"/>
      <c r="Q128" s="0"/>
      <c r="R128" s="0"/>
      <c r="S128" s="0"/>
      <c r="T128" s="0"/>
      <c r="U128" s="0"/>
      <c r="V128" s="0"/>
      <c r="W128" s="0"/>
      <c r="X128" s="0"/>
      <c r="Y128" s="0"/>
      <c r="Z128" s="0"/>
      <c r="AA128" s="0"/>
      <c r="AB128" s="0"/>
      <c r="AC128" s="0"/>
      <c r="AD128" s="0"/>
      <c r="AE128" s="0"/>
      <c r="AF128" s="0"/>
      <c r="AG128" s="0"/>
      <c r="AH128" s="0"/>
      <c r="AI128" s="0"/>
    </row>
    <row r="129" customFormat="false" ht="13.5" hidden="false" customHeight="false" outlineLevel="0" collapsed="false">
      <c r="A129" s="1351"/>
      <c r="B129" s="1351"/>
      <c r="C129" s="1388"/>
      <c r="D129" s="1385"/>
      <c r="E129" s="1389"/>
      <c r="F129" s="1390"/>
      <c r="G129" s="1161"/>
      <c r="H129" s="1367"/>
      <c r="I129" s="1367"/>
      <c r="J129" s="1367"/>
      <c r="K129" s="1367"/>
      <c r="L129" s="1367"/>
      <c r="M129" s="1367"/>
      <c r="N129" s="1367"/>
      <c r="O129" s="1367"/>
      <c r="P129" s="1367"/>
      <c r="Q129" s="0"/>
      <c r="R129" s="0"/>
      <c r="S129" s="0"/>
      <c r="T129" s="0"/>
      <c r="U129" s="0"/>
      <c r="V129" s="0"/>
      <c r="W129" s="0"/>
      <c r="X129" s="0"/>
      <c r="Y129" s="0"/>
      <c r="Z129" s="0"/>
      <c r="AA129" s="0"/>
      <c r="AB129" s="0"/>
      <c r="AC129" s="0"/>
      <c r="AD129" s="0"/>
      <c r="AE129" s="0"/>
      <c r="AF129" s="0"/>
      <c r="AG129" s="0"/>
      <c r="AH129" s="0"/>
      <c r="AI129" s="0"/>
    </row>
    <row r="130" customFormat="false" ht="13.5" hidden="false" customHeight="false" outlineLevel="0" collapsed="false">
      <c r="A130" s="1351"/>
      <c r="B130" s="1351"/>
      <c r="C130" s="1388"/>
      <c r="D130" s="1385"/>
      <c r="E130" s="1389"/>
      <c r="F130" s="1390"/>
      <c r="G130" s="1161"/>
      <c r="H130" s="1367"/>
      <c r="I130" s="1367"/>
      <c r="J130" s="1367"/>
      <c r="K130" s="1367"/>
      <c r="L130" s="1367"/>
      <c r="M130" s="1367"/>
      <c r="N130" s="1367"/>
      <c r="O130" s="1367"/>
      <c r="P130" s="1367"/>
      <c r="Q130" s="0"/>
      <c r="R130" s="0"/>
      <c r="S130" s="0"/>
      <c r="T130" s="0"/>
      <c r="U130" s="0"/>
      <c r="V130" s="0"/>
      <c r="W130" s="0"/>
      <c r="X130" s="0"/>
      <c r="Y130" s="0"/>
      <c r="Z130" s="0"/>
      <c r="AA130" s="0"/>
      <c r="AB130" s="0"/>
      <c r="AC130" s="0"/>
      <c r="AD130" s="0"/>
      <c r="AE130" s="0"/>
      <c r="AF130" s="0"/>
      <c r="AG130" s="0"/>
      <c r="AH130" s="0"/>
      <c r="AI130" s="0"/>
    </row>
    <row r="131" customFormat="false" ht="13.5" hidden="false" customHeight="false" outlineLevel="0" collapsed="false">
      <c r="A131" s="1351"/>
      <c r="B131" s="1351"/>
      <c r="C131" s="1388"/>
      <c r="D131" s="1385"/>
      <c r="E131" s="1389"/>
      <c r="F131" s="1390"/>
      <c r="G131" s="1161"/>
      <c r="H131" s="1367"/>
      <c r="I131" s="1367"/>
      <c r="J131" s="1367"/>
      <c r="K131" s="1367"/>
      <c r="L131" s="1367"/>
      <c r="M131" s="1367"/>
      <c r="N131" s="1367"/>
      <c r="O131" s="1367"/>
      <c r="P131" s="1367"/>
      <c r="Q131" s="0"/>
      <c r="R131" s="0"/>
      <c r="S131" s="0"/>
      <c r="T131" s="0"/>
      <c r="U131" s="0"/>
      <c r="V131" s="0"/>
      <c r="W131" s="0"/>
      <c r="X131" s="0"/>
      <c r="Y131" s="0"/>
      <c r="Z131" s="0"/>
      <c r="AA131" s="0"/>
      <c r="AB131" s="0"/>
      <c r="AC131" s="0"/>
      <c r="AD131" s="0"/>
      <c r="AE131" s="0"/>
      <c r="AF131" s="0"/>
      <c r="AG131" s="0"/>
      <c r="AH131" s="0"/>
      <c r="AI131" s="0"/>
    </row>
    <row r="132" customFormat="false" ht="13.5" hidden="false" customHeight="false" outlineLevel="0" collapsed="false">
      <c r="A132" s="1351"/>
      <c r="B132" s="1351"/>
      <c r="C132" s="1388"/>
      <c r="D132" s="1385"/>
      <c r="E132" s="1389"/>
      <c r="F132" s="1390"/>
      <c r="G132" s="1161"/>
      <c r="H132" s="1367"/>
      <c r="I132" s="1367"/>
      <c r="J132" s="1367"/>
      <c r="K132" s="1367"/>
      <c r="L132" s="1367"/>
      <c r="M132" s="1367"/>
      <c r="N132" s="1367"/>
      <c r="O132" s="1367"/>
      <c r="P132" s="1367"/>
      <c r="Q132" s="0"/>
      <c r="R132" s="0"/>
      <c r="S132" s="0"/>
      <c r="T132" s="0"/>
      <c r="U132" s="0"/>
      <c r="V132" s="0"/>
      <c r="W132" s="0"/>
      <c r="X132" s="0"/>
      <c r="Y132" s="0"/>
      <c r="Z132" s="0"/>
      <c r="AA132" s="0"/>
      <c r="AB132" s="0"/>
      <c r="AC132" s="0"/>
      <c r="AD132" s="0"/>
      <c r="AE132" s="0"/>
      <c r="AF132" s="0"/>
      <c r="AG132" s="0"/>
      <c r="AH132" s="0"/>
      <c r="AI132" s="0"/>
    </row>
    <row r="133" customFormat="false" ht="13.5" hidden="false" customHeight="false" outlineLevel="0" collapsed="false">
      <c r="A133" s="1351"/>
      <c r="B133" s="1351"/>
      <c r="C133" s="1388"/>
      <c r="D133" s="1385"/>
      <c r="E133" s="1389"/>
      <c r="F133" s="1390"/>
      <c r="G133" s="1161"/>
      <c r="H133" s="1367"/>
      <c r="I133" s="1367"/>
      <c r="J133" s="1367"/>
      <c r="K133" s="1367"/>
      <c r="L133" s="1367"/>
      <c r="M133" s="1367"/>
      <c r="N133" s="1367"/>
      <c r="O133" s="1367"/>
      <c r="P133" s="1367"/>
      <c r="Q133" s="0"/>
      <c r="R133" s="0"/>
      <c r="S133" s="0"/>
      <c r="T133" s="0"/>
      <c r="U133" s="0"/>
      <c r="V133" s="0"/>
      <c r="W133" s="0"/>
      <c r="X133" s="0"/>
      <c r="Y133" s="0"/>
      <c r="Z133" s="0"/>
      <c r="AA133" s="0"/>
      <c r="AB133" s="0"/>
      <c r="AC133" s="0"/>
      <c r="AD133" s="0"/>
      <c r="AE133" s="0"/>
      <c r="AF133" s="0"/>
      <c r="AG133" s="0"/>
      <c r="AH133" s="0"/>
      <c r="AI133" s="0"/>
    </row>
    <row r="134" customFormat="false" ht="13.5" hidden="false" customHeight="false" outlineLevel="0" collapsed="false">
      <c r="A134" s="1351"/>
      <c r="B134" s="1351"/>
      <c r="C134" s="1388"/>
      <c r="D134" s="1385"/>
      <c r="E134" s="1389"/>
      <c r="F134" s="1390"/>
      <c r="G134" s="1161"/>
      <c r="H134" s="1367"/>
      <c r="I134" s="1367"/>
      <c r="J134" s="1367"/>
      <c r="K134" s="1367"/>
      <c r="L134" s="1367"/>
      <c r="M134" s="1367"/>
      <c r="N134" s="1367"/>
      <c r="O134" s="1367"/>
      <c r="P134" s="1367"/>
      <c r="Q134" s="0"/>
      <c r="R134" s="0"/>
      <c r="S134" s="0"/>
      <c r="T134" s="0"/>
      <c r="U134" s="0"/>
      <c r="V134" s="0"/>
      <c r="W134" s="0"/>
      <c r="X134" s="0"/>
      <c r="Y134" s="0"/>
      <c r="Z134" s="0"/>
      <c r="AA134" s="0"/>
      <c r="AB134" s="0"/>
      <c r="AC134" s="0"/>
      <c r="AD134" s="0"/>
      <c r="AE134" s="0"/>
      <c r="AF134" s="0"/>
      <c r="AG134" s="0"/>
      <c r="AH134" s="0"/>
      <c r="AI134" s="0"/>
    </row>
    <row r="135" customFormat="false" ht="13.5" hidden="false" customHeight="false" outlineLevel="0" collapsed="false">
      <c r="A135" s="1351"/>
      <c r="B135" s="1351"/>
      <c r="C135" s="1388"/>
      <c r="D135" s="1385"/>
      <c r="E135" s="1389"/>
      <c r="F135" s="1390"/>
      <c r="G135" s="1161"/>
      <c r="H135" s="1367"/>
      <c r="I135" s="1367"/>
      <c r="J135" s="1367"/>
      <c r="K135" s="1367"/>
      <c r="L135" s="1367"/>
      <c r="M135" s="1367"/>
      <c r="N135" s="1367"/>
      <c r="O135" s="1367"/>
      <c r="P135" s="1367"/>
      <c r="Q135" s="0"/>
      <c r="R135" s="0"/>
      <c r="S135" s="0"/>
      <c r="T135" s="0"/>
      <c r="U135" s="0"/>
      <c r="V135" s="0"/>
      <c r="W135" s="0"/>
      <c r="X135" s="0"/>
      <c r="Y135" s="0"/>
      <c r="Z135" s="0"/>
      <c r="AA135" s="0"/>
      <c r="AB135" s="0"/>
      <c r="AC135" s="0"/>
      <c r="AD135" s="0"/>
      <c r="AE135" s="0"/>
      <c r="AF135" s="0"/>
      <c r="AG135" s="0"/>
      <c r="AH135" s="0"/>
      <c r="AI135" s="0"/>
    </row>
    <row r="136" customFormat="false" ht="13.5" hidden="false" customHeight="false" outlineLevel="0" collapsed="false">
      <c r="A136" s="1351"/>
      <c r="B136" s="1351"/>
      <c r="C136" s="1388"/>
      <c r="D136" s="1385"/>
      <c r="E136" s="1389"/>
      <c r="F136" s="1390"/>
      <c r="G136" s="1161"/>
      <c r="H136" s="1367"/>
      <c r="I136" s="1367"/>
      <c r="J136" s="1367"/>
      <c r="K136" s="1367"/>
      <c r="L136" s="1367"/>
      <c r="M136" s="1367"/>
      <c r="N136" s="1367"/>
      <c r="O136" s="1367"/>
      <c r="P136" s="1367"/>
      <c r="Q136" s="0"/>
      <c r="R136" s="0"/>
      <c r="S136" s="0"/>
      <c r="T136" s="0"/>
      <c r="U136" s="0"/>
      <c r="V136" s="0"/>
      <c r="W136" s="0"/>
      <c r="X136" s="0"/>
      <c r="Y136" s="0"/>
      <c r="Z136" s="0"/>
      <c r="AA136" s="0"/>
      <c r="AB136" s="0"/>
      <c r="AC136" s="0"/>
      <c r="AD136" s="0"/>
      <c r="AE136" s="0"/>
      <c r="AF136" s="0"/>
      <c r="AG136" s="0"/>
      <c r="AH136" s="0"/>
      <c r="AI136" s="0"/>
    </row>
    <row r="137" customFormat="false" ht="13.5" hidden="false" customHeight="false" outlineLevel="0" collapsed="false">
      <c r="A137" s="1351"/>
      <c r="B137" s="1351"/>
      <c r="C137" s="1388"/>
      <c r="D137" s="1385"/>
      <c r="E137" s="1389"/>
      <c r="F137" s="1390"/>
      <c r="G137" s="1161"/>
      <c r="H137" s="1367"/>
      <c r="I137" s="1367"/>
      <c r="J137" s="1367"/>
      <c r="K137" s="1367"/>
      <c r="L137" s="1367"/>
      <c r="M137" s="1367"/>
      <c r="N137" s="1367"/>
      <c r="O137" s="1367"/>
      <c r="P137" s="1367"/>
      <c r="Q137" s="0"/>
      <c r="R137" s="0"/>
      <c r="S137" s="0"/>
      <c r="T137" s="0"/>
      <c r="U137" s="0"/>
      <c r="V137" s="0"/>
      <c r="W137" s="0"/>
      <c r="X137" s="0"/>
      <c r="Y137" s="0"/>
      <c r="Z137" s="0"/>
      <c r="AA137" s="0"/>
      <c r="AB137" s="0"/>
      <c r="AC137" s="0"/>
      <c r="AD137" s="0"/>
      <c r="AE137" s="0"/>
      <c r="AF137" s="0"/>
      <c r="AG137" s="0"/>
      <c r="AH137" s="0"/>
      <c r="AI137" s="0"/>
    </row>
    <row r="138" customFormat="false" ht="13.5" hidden="false" customHeight="false" outlineLevel="0" collapsed="false">
      <c r="A138" s="1351"/>
      <c r="B138" s="1351"/>
      <c r="C138" s="1388"/>
      <c r="D138" s="1385"/>
      <c r="E138" s="1389"/>
      <c r="F138" s="1390"/>
      <c r="G138" s="1161"/>
      <c r="H138" s="1367"/>
      <c r="I138" s="1367"/>
      <c r="J138" s="1367"/>
      <c r="K138" s="1367"/>
      <c r="L138" s="1367"/>
      <c r="M138" s="1367"/>
      <c r="N138" s="1367"/>
      <c r="O138" s="1367"/>
      <c r="P138" s="1367"/>
      <c r="Q138" s="0"/>
      <c r="R138" s="0"/>
      <c r="S138" s="0"/>
      <c r="T138" s="0"/>
      <c r="U138" s="0"/>
      <c r="V138" s="0"/>
      <c r="W138" s="0"/>
      <c r="X138" s="0"/>
      <c r="Y138" s="0"/>
      <c r="Z138" s="0"/>
      <c r="AA138" s="0"/>
      <c r="AB138" s="0"/>
      <c r="AC138" s="0"/>
      <c r="AD138" s="0"/>
      <c r="AE138" s="0"/>
      <c r="AF138" s="0"/>
      <c r="AG138" s="0"/>
      <c r="AH138" s="0"/>
      <c r="AI138" s="0"/>
    </row>
    <row r="139" customFormat="false" ht="13.5" hidden="false" customHeight="false" outlineLevel="0" collapsed="false">
      <c r="A139" s="1351"/>
      <c r="B139" s="1351"/>
      <c r="C139" s="1388"/>
      <c r="D139" s="1385"/>
      <c r="E139" s="1389"/>
      <c r="F139" s="1390"/>
      <c r="G139" s="1161"/>
      <c r="H139" s="1367"/>
      <c r="I139" s="1367"/>
      <c r="J139" s="1367"/>
      <c r="K139" s="1367"/>
      <c r="L139" s="1367"/>
      <c r="M139" s="1367"/>
      <c r="N139" s="1367"/>
      <c r="O139" s="1367"/>
      <c r="P139" s="1367"/>
      <c r="Q139" s="0"/>
      <c r="R139" s="0"/>
      <c r="S139" s="0"/>
      <c r="T139" s="0"/>
      <c r="U139" s="0"/>
      <c r="V139" s="0"/>
      <c r="W139" s="0"/>
      <c r="X139" s="0"/>
      <c r="Y139" s="0"/>
      <c r="Z139" s="0"/>
      <c r="AA139" s="0"/>
      <c r="AB139" s="0"/>
      <c r="AC139" s="0"/>
      <c r="AD139" s="0"/>
      <c r="AE139" s="0"/>
      <c r="AF139" s="0"/>
      <c r="AG139" s="0"/>
      <c r="AH139" s="0"/>
      <c r="AI139" s="0"/>
    </row>
    <row r="140" customFormat="false" ht="13.5" hidden="false" customHeight="false" outlineLevel="0" collapsed="false">
      <c r="A140" s="1351"/>
      <c r="B140" s="1351"/>
      <c r="C140" s="1351"/>
      <c r="D140" s="1351"/>
      <c r="E140" s="1160"/>
      <c r="F140" s="1352"/>
      <c r="G140" s="1145"/>
      <c r="H140" s="1145"/>
      <c r="I140" s="1145"/>
      <c r="J140" s="1145"/>
      <c r="K140" s="1145"/>
      <c r="L140" s="1145"/>
      <c r="M140" s="1145"/>
      <c r="N140" s="1145"/>
      <c r="O140" s="1145"/>
      <c r="P140" s="1145"/>
      <c r="Q140" s="0"/>
      <c r="R140" s="0"/>
      <c r="S140" s="0"/>
      <c r="T140" s="0"/>
      <c r="U140" s="0"/>
      <c r="V140" s="0"/>
      <c r="W140" s="0"/>
      <c r="X140" s="0"/>
      <c r="Y140" s="0"/>
      <c r="Z140" s="0"/>
      <c r="AA140" s="0"/>
      <c r="AB140" s="0"/>
      <c r="AC140" s="0"/>
      <c r="AD140" s="0"/>
      <c r="AE140" s="0"/>
      <c r="AF140" s="0"/>
      <c r="AG140" s="0"/>
      <c r="AH140" s="0"/>
      <c r="AI140" s="0"/>
    </row>
    <row r="141" customFormat="false" ht="13.5" hidden="false" customHeight="false" outlineLevel="0" collapsed="false">
      <c r="A141" s="1351"/>
      <c r="B141" s="1351"/>
      <c r="C141" s="1351"/>
      <c r="D141" s="1351"/>
      <c r="E141" s="1160"/>
      <c r="F141" s="1352"/>
      <c r="G141" s="1145"/>
      <c r="H141" s="1145"/>
      <c r="I141" s="1145"/>
      <c r="J141" s="1145"/>
      <c r="K141" s="1145"/>
      <c r="L141" s="1145"/>
      <c r="M141" s="1145"/>
      <c r="N141" s="1145"/>
      <c r="O141" s="1145"/>
      <c r="P141" s="1145"/>
      <c r="Q141" s="0"/>
      <c r="R141" s="0"/>
      <c r="S141" s="0"/>
      <c r="T141" s="0"/>
      <c r="U141" s="0"/>
      <c r="V141" s="0"/>
      <c r="W141" s="0"/>
      <c r="X141" s="0"/>
      <c r="Y141" s="0"/>
      <c r="Z141" s="0"/>
      <c r="AA141" s="0"/>
      <c r="AB141" s="0"/>
      <c r="AC141" s="0"/>
      <c r="AD141" s="0"/>
      <c r="AE141" s="0"/>
      <c r="AF141" s="0"/>
      <c r="AG141" s="0"/>
      <c r="AH141" s="0"/>
      <c r="AI141" s="0"/>
    </row>
    <row r="142" customFormat="false" ht="13.5" hidden="false" customHeight="false" outlineLevel="0" collapsed="false">
      <c r="A142" s="1142"/>
      <c r="G142" s="1145"/>
      <c r="H142" s="1145"/>
      <c r="I142" s="1145"/>
      <c r="J142" s="1145"/>
      <c r="K142" s="1145"/>
      <c r="L142" s="1145"/>
      <c r="M142" s="1145"/>
      <c r="N142" s="1145"/>
      <c r="O142" s="1145"/>
      <c r="P142" s="1145"/>
      <c r="Q142" s="0"/>
      <c r="R142" s="0"/>
      <c r="S142" s="0"/>
      <c r="T142" s="0"/>
      <c r="U142" s="0"/>
      <c r="V142" s="0"/>
      <c r="W142" s="0"/>
      <c r="X142" s="0"/>
      <c r="Y142" s="0"/>
      <c r="Z142" s="0"/>
      <c r="AA142" s="0"/>
      <c r="AB142" s="0"/>
      <c r="AC142" s="0"/>
      <c r="AD142" s="0"/>
      <c r="AE142" s="0"/>
      <c r="AF142" s="0"/>
      <c r="AG142" s="0"/>
      <c r="AH142" s="0"/>
      <c r="AI142" s="0"/>
    </row>
    <row r="143" customFormat="false" ht="13.5" hidden="false" customHeight="false" outlineLevel="0" collapsed="false">
      <c r="A143" s="1142"/>
      <c r="G143" s="1161"/>
      <c r="H143" s="1391"/>
      <c r="I143" s="1391"/>
      <c r="J143" s="1391"/>
      <c r="K143" s="1391"/>
      <c r="L143" s="1391"/>
      <c r="M143" s="1391"/>
      <c r="N143" s="1391"/>
      <c r="O143" s="1391"/>
      <c r="P143" s="1391"/>
      <c r="Q143" s="0"/>
      <c r="R143" s="0"/>
      <c r="S143" s="0"/>
      <c r="T143" s="0"/>
      <c r="U143" s="0"/>
      <c r="V143" s="0"/>
      <c r="W143" s="0"/>
      <c r="X143" s="0"/>
      <c r="Y143" s="0"/>
      <c r="Z143" s="0"/>
      <c r="AA143" s="0"/>
      <c r="AB143" s="0"/>
      <c r="AC143" s="0"/>
      <c r="AD143" s="0"/>
      <c r="AE143" s="0"/>
      <c r="AF143" s="0"/>
      <c r="AG143" s="0"/>
      <c r="AH143" s="0"/>
      <c r="AI143" s="0"/>
    </row>
    <row r="144" customFormat="false" ht="13.5" hidden="false" customHeight="false" outlineLevel="0" collapsed="false">
      <c r="A144" s="1142"/>
      <c r="G144" s="1161"/>
      <c r="H144" s="1367"/>
      <c r="I144" s="1367"/>
      <c r="J144" s="1367"/>
      <c r="K144" s="1367"/>
      <c r="L144" s="1367"/>
      <c r="M144" s="1367"/>
      <c r="N144" s="1367"/>
      <c r="O144" s="1367"/>
      <c r="P144" s="1367"/>
      <c r="Q144" s="0"/>
      <c r="R144" s="0"/>
      <c r="S144" s="0"/>
      <c r="T144" s="0"/>
      <c r="U144" s="0"/>
      <c r="V144" s="0"/>
      <c r="W144" s="0"/>
      <c r="X144" s="0"/>
      <c r="Y144" s="0"/>
      <c r="Z144" s="0"/>
      <c r="AA144" s="0"/>
      <c r="AB144" s="0"/>
      <c r="AC144" s="0"/>
      <c r="AD144" s="0"/>
      <c r="AE144" s="0"/>
      <c r="AF144" s="0"/>
      <c r="AG144" s="0"/>
      <c r="AH144" s="0"/>
      <c r="AI144" s="0"/>
    </row>
    <row r="145" customFormat="false" ht="13.5" hidden="false" customHeight="false" outlineLevel="0" collapsed="false">
      <c r="A145" s="1142"/>
      <c r="G145" s="1161"/>
      <c r="H145" s="1367"/>
      <c r="I145" s="1367"/>
      <c r="J145" s="1367"/>
      <c r="K145" s="1367"/>
      <c r="L145" s="1367"/>
      <c r="M145" s="1367"/>
      <c r="N145" s="1367"/>
      <c r="O145" s="1367"/>
      <c r="P145" s="1367"/>
      <c r="Q145" s="0"/>
      <c r="R145" s="0"/>
      <c r="S145" s="0"/>
      <c r="T145" s="0"/>
      <c r="U145" s="0"/>
      <c r="V145" s="0"/>
      <c r="W145" s="0"/>
      <c r="X145" s="0"/>
      <c r="Y145" s="0"/>
      <c r="Z145" s="0"/>
      <c r="AA145" s="0"/>
      <c r="AB145" s="0"/>
      <c r="AC145" s="0"/>
      <c r="AD145" s="0"/>
      <c r="AE145" s="0"/>
      <c r="AF145" s="0"/>
      <c r="AG145" s="0"/>
      <c r="AH145" s="0"/>
      <c r="AI145" s="0"/>
    </row>
    <row r="146" customFormat="false" ht="13.5" hidden="false" customHeight="false" outlineLevel="0" collapsed="false">
      <c r="A146" s="1142"/>
      <c r="G146" s="1161"/>
      <c r="H146" s="1367"/>
      <c r="I146" s="1367"/>
      <c r="J146" s="1367"/>
      <c r="K146" s="1367"/>
      <c r="L146" s="1367"/>
      <c r="M146" s="1367"/>
      <c r="N146" s="1367"/>
      <c r="O146" s="1367"/>
      <c r="P146" s="1367"/>
      <c r="Q146" s="0"/>
      <c r="R146" s="0"/>
      <c r="S146" s="0"/>
      <c r="T146" s="0"/>
      <c r="U146" s="0"/>
      <c r="V146" s="0"/>
      <c r="W146" s="0"/>
      <c r="X146" s="0"/>
      <c r="Y146" s="0"/>
      <c r="Z146" s="0"/>
      <c r="AA146" s="0"/>
      <c r="AB146" s="0"/>
      <c r="AC146" s="0"/>
      <c r="AD146" s="0"/>
      <c r="AE146" s="0"/>
      <c r="AF146" s="0"/>
      <c r="AG146" s="0"/>
      <c r="AH146" s="0"/>
      <c r="AI146" s="0"/>
    </row>
    <row r="147" customFormat="false" ht="13.5" hidden="false" customHeight="false" outlineLevel="0" collapsed="false">
      <c r="A147" s="1142"/>
      <c r="G147" s="1161"/>
      <c r="H147" s="1367"/>
      <c r="I147" s="1367"/>
      <c r="J147" s="1367"/>
      <c r="K147" s="1367"/>
      <c r="L147" s="1367"/>
      <c r="M147" s="1367"/>
      <c r="N147" s="1367"/>
      <c r="O147" s="1367"/>
      <c r="P147" s="1367"/>
      <c r="Q147" s="0"/>
      <c r="R147" s="0"/>
      <c r="S147" s="0"/>
      <c r="T147" s="0"/>
      <c r="U147" s="0"/>
      <c r="V147" s="0"/>
      <c r="W147" s="0"/>
      <c r="X147" s="0"/>
      <c r="Y147" s="0"/>
      <c r="Z147" s="0"/>
      <c r="AA147" s="0"/>
      <c r="AB147" s="0"/>
      <c r="AC147" s="0"/>
      <c r="AD147" s="0"/>
      <c r="AE147" s="0"/>
      <c r="AF147" s="0"/>
      <c r="AG147" s="0"/>
      <c r="AH147" s="0"/>
      <c r="AI147" s="0"/>
    </row>
    <row r="148" customFormat="false" ht="13.5" hidden="false" customHeight="false" outlineLevel="0" collapsed="false">
      <c r="A148" s="1142"/>
      <c r="G148" s="1161"/>
      <c r="H148" s="1367"/>
      <c r="I148" s="1367"/>
      <c r="J148" s="1367"/>
      <c r="K148" s="1367"/>
      <c r="L148" s="1367"/>
      <c r="M148" s="1367"/>
      <c r="N148" s="1367"/>
      <c r="O148" s="1367"/>
      <c r="P148" s="1367"/>
      <c r="Q148" s="0"/>
      <c r="R148" s="0"/>
      <c r="S148" s="0"/>
      <c r="T148" s="0"/>
      <c r="U148" s="0"/>
      <c r="V148" s="0"/>
      <c r="W148" s="0"/>
      <c r="X148" s="0"/>
      <c r="Y148" s="0"/>
      <c r="Z148" s="0"/>
      <c r="AA148" s="0"/>
      <c r="AB148" s="0"/>
      <c r="AC148" s="0"/>
      <c r="AD148" s="0"/>
      <c r="AE148" s="0"/>
      <c r="AF148" s="0"/>
      <c r="AG148" s="0"/>
      <c r="AH148" s="0"/>
      <c r="AI148" s="0"/>
    </row>
    <row r="149" customFormat="false" ht="13.5" hidden="false" customHeight="false" outlineLevel="0" collapsed="false">
      <c r="G149" s="1161"/>
      <c r="H149" s="1367"/>
      <c r="I149" s="1367"/>
      <c r="J149" s="1367"/>
      <c r="K149" s="1367"/>
      <c r="L149" s="1367"/>
      <c r="M149" s="1367"/>
      <c r="N149" s="1367"/>
      <c r="O149" s="1367"/>
      <c r="P149" s="1367"/>
      <c r="Q149" s="0"/>
      <c r="R149" s="0"/>
      <c r="S149" s="0"/>
      <c r="T149" s="0"/>
      <c r="U149" s="0"/>
      <c r="V149" s="0"/>
      <c r="W149" s="0"/>
      <c r="X149" s="0"/>
      <c r="Y149" s="0"/>
      <c r="Z149" s="0"/>
      <c r="AA149" s="0"/>
      <c r="AB149" s="0"/>
      <c r="AC149" s="0"/>
      <c r="AD149" s="0"/>
      <c r="AE149" s="0"/>
      <c r="AF149" s="0"/>
      <c r="AG149" s="0"/>
      <c r="AH149" s="0"/>
      <c r="AI149" s="0"/>
    </row>
    <row r="150" customFormat="false" ht="13.5" hidden="false" customHeight="false" outlineLevel="0" collapsed="false">
      <c r="G150" s="1161"/>
      <c r="H150" s="1367"/>
      <c r="I150" s="1367"/>
      <c r="J150" s="1367"/>
      <c r="K150" s="1367"/>
      <c r="L150" s="1367"/>
      <c r="M150" s="1367"/>
      <c r="N150" s="1367"/>
      <c r="O150" s="1367"/>
      <c r="P150" s="1367"/>
      <c r="Q150" s="0"/>
      <c r="R150" s="0"/>
      <c r="S150" s="0"/>
      <c r="T150" s="0"/>
      <c r="U150" s="0"/>
      <c r="V150" s="0"/>
      <c r="W150" s="0"/>
      <c r="X150" s="0"/>
      <c r="Y150" s="0"/>
      <c r="Z150" s="0"/>
      <c r="AA150" s="0"/>
      <c r="AB150" s="0"/>
      <c r="AC150" s="0"/>
      <c r="AD150" s="0"/>
      <c r="AE150" s="0"/>
      <c r="AF150" s="0"/>
      <c r="AG150" s="0"/>
      <c r="AH150" s="0"/>
      <c r="AI150" s="0"/>
    </row>
    <row r="151" customFormat="false" ht="13.5" hidden="false" customHeight="false" outlineLevel="0" collapsed="false">
      <c r="G151" s="1161"/>
      <c r="H151" s="1367"/>
      <c r="I151" s="1367"/>
      <c r="J151" s="1367"/>
      <c r="K151" s="1367"/>
      <c r="L151" s="1367"/>
      <c r="M151" s="1367"/>
      <c r="N151" s="1367"/>
      <c r="O151" s="1367"/>
      <c r="P151" s="1367"/>
      <c r="Q151" s="0"/>
      <c r="R151" s="0"/>
      <c r="S151" s="0"/>
      <c r="T151" s="0"/>
      <c r="U151" s="0"/>
      <c r="V151" s="0"/>
      <c r="W151" s="0"/>
      <c r="X151" s="0"/>
      <c r="Y151" s="0"/>
      <c r="Z151" s="0"/>
      <c r="AA151" s="0"/>
      <c r="AB151" s="0"/>
      <c r="AC151" s="0"/>
      <c r="AD151" s="0"/>
      <c r="AE151" s="0"/>
      <c r="AF151" s="0"/>
      <c r="AG151" s="0"/>
      <c r="AH151" s="0"/>
      <c r="AI151" s="0"/>
    </row>
    <row r="152" customFormat="false" ht="13.5" hidden="false" customHeight="false" outlineLevel="0" collapsed="false">
      <c r="G152" s="1161"/>
      <c r="H152" s="1367"/>
      <c r="I152" s="1367"/>
      <c r="J152" s="1367"/>
      <c r="K152" s="1367"/>
      <c r="L152" s="1367"/>
      <c r="M152" s="1367"/>
      <c r="N152" s="1367"/>
      <c r="O152" s="1367"/>
      <c r="P152" s="1367"/>
      <c r="Q152" s="0"/>
      <c r="R152" s="0"/>
      <c r="S152" s="0"/>
      <c r="T152" s="0"/>
      <c r="U152" s="0"/>
      <c r="V152" s="0"/>
      <c r="W152" s="0"/>
      <c r="X152" s="0"/>
      <c r="Y152" s="0"/>
      <c r="Z152" s="0"/>
      <c r="AA152" s="0"/>
      <c r="AB152" s="0"/>
      <c r="AC152" s="0"/>
      <c r="AD152" s="0"/>
      <c r="AE152" s="0"/>
      <c r="AF152" s="0"/>
      <c r="AG152" s="0"/>
      <c r="AH152" s="0"/>
      <c r="AI152" s="0"/>
    </row>
    <row r="153" customFormat="false" ht="13.5" hidden="false" customHeight="false" outlineLevel="0" collapsed="false">
      <c r="G153" s="1161"/>
      <c r="H153" s="1367"/>
      <c r="I153" s="1367"/>
      <c r="J153" s="1367"/>
      <c r="K153" s="1367"/>
      <c r="L153" s="1367"/>
      <c r="M153" s="1367"/>
      <c r="N153" s="1367"/>
      <c r="O153" s="1367"/>
      <c r="P153" s="1367"/>
      <c r="Q153" s="0"/>
      <c r="R153" s="0"/>
      <c r="S153" s="0"/>
      <c r="T153" s="0"/>
      <c r="U153" s="0"/>
      <c r="V153" s="0"/>
      <c r="W153" s="0"/>
      <c r="X153" s="0"/>
      <c r="Y153" s="0"/>
      <c r="Z153" s="0"/>
      <c r="AA153" s="0"/>
      <c r="AB153" s="0"/>
      <c r="AC153" s="0"/>
      <c r="AD153" s="0"/>
      <c r="AE153" s="0"/>
      <c r="AF153" s="0"/>
      <c r="AG153" s="0"/>
      <c r="AH153" s="0"/>
      <c r="AI153" s="0"/>
    </row>
    <row r="154" customFormat="false" ht="13.5" hidden="false" customHeight="false" outlineLevel="0" collapsed="false">
      <c r="G154" s="1161"/>
      <c r="H154" s="1367"/>
      <c r="I154" s="1367"/>
      <c r="J154" s="1367"/>
      <c r="K154" s="1367"/>
      <c r="L154" s="1367"/>
      <c r="M154" s="1367"/>
      <c r="N154" s="1367"/>
      <c r="O154" s="1367"/>
      <c r="P154" s="1367"/>
      <c r="Q154" s="0"/>
      <c r="R154" s="0"/>
      <c r="S154" s="0"/>
      <c r="T154" s="0"/>
      <c r="U154" s="0"/>
      <c r="V154" s="0"/>
      <c r="W154" s="0"/>
      <c r="X154" s="0"/>
      <c r="Y154" s="0"/>
      <c r="Z154" s="0"/>
      <c r="AA154" s="0"/>
      <c r="AB154" s="0"/>
      <c r="AC154" s="0"/>
      <c r="AD154" s="0"/>
      <c r="AE154" s="0"/>
      <c r="AF154" s="0"/>
      <c r="AG154" s="0"/>
      <c r="AH154" s="0"/>
      <c r="AI154" s="0"/>
    </row>
    <row r="155" customFormat="false" ht="13.5" hidden="false" customHeight="false" outlineLevel="0" collapsed="false">
      <c r="G155" s="1161"/>
      <c r="H155" s="1367"/>
      <c r="I155" s="1367"/>
      <c r="J155" s="1367"/>
      <c r="K155" s="1367"/>
      <c r="L155" s="1367"/>
      <c r="M155" s="1367"/>
      <c r="N155" s="1367"/>
      <c r="O155" s="1367"/>
      <c r="P155" s="1367"/>
      <c r="Q155" s="0"/>
      <c r="R155" s="0"/>
      <c r="S155" s="0"/>
      <c r="T155" s="0"/>
      <c r="U155" s="0"/>
      <c r="V155" s="0"/>
      <c r="W155" s="0"/>
      <c r="X155" s="0"/>
      <c r="Y155" s="0"/>
      <c r="Z155" s="0"/>
      <c r="AA155" s="0"/>
      <c r="AB155" s="0"/>
      <c r="AC155" s="0"/>
      <c r="AD155" s="0"/>
      <c r="AE155" s="0"/>
      <c r="AF155" s="0"/>
      <c r="AG155" s="0"/>
      <c r="AH155" s="0"/>
      <c r="AI155" s="0"/>
    </row>
    <row r="156" customFormat="false" ht="13.5" hidden="false" customHeight="false" outlineLevel="0" collapsed="false">
      <c r="G156" s="1161"/>
      <c r="H156" s="1367"/>
      <c r="I156" s="1367"/>
      <c r="J156" s="1367"/>
      <c r="K156" s="1367"/>
      <c r="L156" s="1367"/>
      <c r="M156" s="1367"/>
      <c r="N156" s="1367"/>
      <c r="O156" s="1367"/>
      <c r="P156" s="1367"/>
      <c r="Q156" s="0"/>
      <c r="R156" s="0"/>
      <c r="S156" s="0"/>
      <c r="T156" s="0"/>
      <c r="U156" s="0"/>
      <c r="V156" s="0"/>
      <c r="W156" s="0"/>
      <c r="X156" s="0"/>
      <c r="Y156" s="0"/>
      <c r="Z156" s="0"/>
      <c r="AA156" s="0"/>
      <c r="AB156" s="0"/>
      <c r="AC156" s="0"/>
      <c r="AD156" s="0"/>
      <c r="AE156" s="0"/>
      <c r="AF156" s="0"/>
      <c r="AG156" s="0"/>
      <c r="AH156" s="0"/>
      <c r="AI156" s="0"/>
    </row>
    <row r="157" customFormat="false" ht="13.5" hidden="false" customHeight="false" outlineLevel="0" collapsed="false">
      <c r="G157" s="1161"/>
      <c r="H157" s="1367"/>
      <c r="I157" s="1367"/>
      <c r="J157" s="1367"/>
      <c r="K157" s="1367"/>
      <c r="L157" s="1367"/>
      <c r="M157" s="1367"/>
      <c r="N157" s="1367"/>
      <c r="O157" s="1367"/>
      <c r="P157" s="1367"/>
      <c r="Q157" s="0"/>
      <c r="R157" s="0"/>
      <c r="S157" s="0"/>
      <c r="T157" s="0"/>
      <c r="U157" s="0"/>
      <c r="V157" s="0"/>
      <c r="W157" s="0"/>
      <c r="X157" s="0"/>
      <c r="Y157" s="0"/>
      <c r="Z157" s="0"/>
      <c r="AA157" s="0"/>
      <c r="AB157" s="0"/>
      <c r="AC157" s="0"/>
      <c r="AD157" s="0"/>
      <c r="AE157" s="0"/>
      <c r="AF157" s="0"/>
      <c r="AG157" s="0"/>
      <c r="AH157" s="0"/>
      <c r="AI157" s="0"/>
    </row>
    <row r="158" customFormat="false" ht="13.5" hidden="false" customHeight="false" outlineLevel="0" collapsed="false">
      <c r="G158" s="1161"/>
      <c r="H158" s="1367"/>
      <c r="I158" s="1367"/>
      <c r="J158" s="1367"/>
      <c r="K158" s="1367"/>
      <c r="L158" s="1367"/>
      <c r="M158" s="1367"/>
      <c r="N158" s="1367"/>
      <c r="O158" s="1367"/>
      <c r="P158" s="1367"/>
      <c r="Q158" s="0"/>
      <c r="R158" s="0"/>
      <c r="S158" s="0"/>
      <c r="T158" s="0"/>
      <c r="U158" s="0"/>
      <c r="V158" s="0"/>
      <c r="W158" s="0"/>
      <c r="X158" s="0"/>
      <c r="Y158" s="0"/>
      <c r="Z158" s="0"/>
      <c r="AA158" s="0"/>
      <c r="AB158" s="0"/>
      <c r="AC158" s="0"/>
      <c r="AD158" s="0"/>
      <c r="AE158" s="0"/>
      <c r="AF158" s="0"/>
      <c r="AG158" s="0"/>
      <c r="AH158" s="0"/>
      <c r="AI158" s="0"/>
    </row>
    <row r="159" customFormat="false" ht="13.5" hidden="false" customHeight="false" outlineLevel="0" collapsed="false">
      <c r="G159" s="1161"/>
      <c r="H159" s="1367"/>
      <c r="I159" s="1367"/>
      <c r="J159" s="1367"/>
      <c r="K159" s="1367"/>
      <c r="L159" s="1367"/>
      <c r="M159" s="1367"/>
      <c r="N159" s="1367"/>
      <c r="O159" s="1367"/>
      <c r="P159" s="1367"/>
      <c r="Q159" s="0"/>
      <c r="R159" s="0"/>
      <c r="S159" s="0"/>
      <c r="T159" s="0"/>
      <c r="U159" s="0"/>
      <c r="V159" s="0"/>
      <c r="W159" s="0"/>
      <c r="X159" s="0"/>
      <c r="Y159" s="0"/>
      <c r="Z159" s="0"/>
      <c r="AA159" s="0"/>
      <c r="AB159" s="0"/>
      <c r="AC159" s="0"/>
      <c r="AD159" s="0"/>
      <c r="AE159" s="0"/>
      <c r="AF159" s="0"/>
      <c r="AG159" s="0"/>
      <c r="AH159" s="0"/>
      <c r="AI159" s="0"/>
    </row>
    <row r="160" customFormat="false" ht="13.5" hidden="false" customHeight="false" outlineLevel="0" collapsed="false">
      <c r="G160" s="1161"/>
      <c r="H160" s="1367"/>
      <c r="I160" s="1367"/>
      <c r="J160" s="1367"/>
      <c r="K160" s="1367"/>
      <c r="L160" s="1367"/>
      <c r="M160" s="1367"/>
      <c r="N160" s="1367"/>
      <c r="O160" s="1367"/>
      <c r="P160" s="1367"/>
      <c r="Q160" s="0"/>
      <c r="R160" s="0"/>
      <c r="S160" s="0"/>
      <c r="T160" s="0"/>
      <c r="U160" s="0"/>
      <c r="V160" s="0"/>
      <c r="W160" s="0"/>
      <c r="X160" s="0"/>
      <c r="Y160" s="0"/>
      <c r="Z160" s="0"/>
      <c r="AA160" s="0"/>
      <c r="AB160" s="0"/>
      <c r="AC160" s="0"/>
      <c r="AD160" s="0"/>
      <c r="AE160" s="0"/>
      <c r="AF160" s="0"/>
      <c r="AG160" s="0"/>
      <c r="AH160" s="0"/>
      <c r="AI160" s="0"/>
    </row>
    <row r="161" customFormat="false" ht="13.5" hidden="false" customHeight="false" outlineLevel="0" collapsed="false">
      <c r="B161" s="0"/>
      <c r="C161" s="0"/>
      <c r="D161" s="0"/>
      <c r="E161" s="0"/>
      <c r="F161" s="0"/>
      <c r="G161" s="1161"/>
      <c r="H161" s="1367"/>
      <c r="I161" s="1367"/>
      <c r="J161" s="1367"/>
      <c r="K161" s="1367"/>
      <c r="L161" s="1367"/>
      <c r="M161" s="1367"/>
      <c r="N161" s="1367"/>
      <c r="O161" s="1367"/>
      <c r="P161" s="1367"/>
      <c r="Q161" s="0"/>
      <c r="R161" s="0"/>
      <c r="S161" s="0"/>
      <c r="T161" s="0"/>
      <c r="U161" s="0"/>
      <c r="V161" s="0"/>
      <c r="W161" s="0"/>
      <c r="X161" s="0"/>
      <c r="Y161" s="0"/>
      <c r="Z161" s="0"/>
      <c r="AA161" s="0"/>
      <c r="AB161" s="0"/>
      <c r="AC161" s="0"/>
      <c r="AD161" s="0"/>
      <c r="AE161" s="0"/>
      <c r="AF161" s="0"/>
      <c r="AG161" s="0"/>
      <c r="AH161" s="0"/>
      <c r="AI161" s="0"/>
    </row>
    <row r="162" customFormat="false" ht="13.5" hidden="false" customHeight="false" outlineLevel="0" collapsed="false">
      <c r="B162" s="0"/>
      <c r="C162" s="0"/>
      <c r="D162" s="0"/>
      <c r="E162" s="0"/>
      <c r="F162" s="0"/>
      <c r="G162" s="1161"/>
      <c r="H162" s="1367"/>
      <c r="I162" s="1367"/>
      <c r="J162" s="1367"/>
      <c r="K162" s="1367"/>
      <c r="L162" s="1367"/>
      <c r="M162" s="1367"/>
      <c r="N162" s="1367"/>
      <c r="O162" s="1367"/>
      <c r="P162" s="1367"/>
      <c r="Q162" s="0"/>
      <c r="R162" s="0"/>
      <c r="S162" s="0"/>
      <c r="T162" s="0"/>
      <c r="U162" s="0"/>
      <c r="V162" s="0"/>
      <c r="W162" s="0"/>
      <c r="X162" s="0"/>
      <c r="Y162" s="0"/>
      <c r="Z162" s="0"/>
      <c r="AA162" s="0"/>
      <c r="AB162" s="0"/>
      <c r="AC162" s="0"/>
      <c r="AD162" s="0"/>
      <c r="AE162" s="0"/>
      <c r="AF162" s="0"/>
      <c r="AG162" s="0"/>
      <c r="AH162" s="0"/>
      <c r="AI162" s="0"/>
    </row>
    <row r="163" customFormat="false" ht="13.5" hidden="false" customHeight="false" outlineLevel="0" collapsed="false">
      <c r="B163" s="0"/>
      <c r="C163" s="0"/>
      <c r="D163" s="0"/>
      <c r="E163" s="0"/>
      <c r="F163" s="0"/>
      <c r="G163" s="1161"/>
      <c r="H163" s="1367"/>
      <c r="I163" s="1367"/>
      <c r="J163" s="1367"/>
      <c r="K163" s="1367"/>
      <c r="L163" s="1367"/>
      <c r="M163" s="1367"/>
      <c r="N163" s="1367"/>
      <c r="O163" s="1367"/>
      <c r="P163" s="1367"/>
      <c r="Q163" s="0"/>
      <c r="R163" s="0"/>
      <c r="S163" s="0"/>
      <c r="T163" s="0"/>
      <c r="U163" s="0"/>
      <c r="V163" s="0"/>
      <c r="W163" s="0"/>
      <c r="X163" s="0"/>
      <c r="Y163" s="0"/>
      <c r="Z163" s="0"/>
      <c r="AA163" s="0"/>
      <c r="AB163" s="0"/>
      <c r="AC163" s="0"/>
      <c r="AD163" s="0"/>
      <c r="AE163" s="0"/>
      <c r="AF163" s="0"/>
      <c r="AG163" s="0"/>
      <c r="AH163" s="0"/>
      <c r="AI163" s="0"/>
    </row>
    <row r="164" customFormat="false" ht="13.5" hidden="false" customHeight="false" outlineLevel="0" collapsed="false">
      <c r="B164" s="0"/>
      <c r="C164" s="0"/>
      <c r="D164" s="0"/>
      <c r="E164" s="0"/>
      <c r="F164" s="0"/>
      <c r="G164" s="1161"/>
      <c r="H164" s="1367"/>
      <c r="I164" s="1367"/>
      <c r="J164" s="1367"/>
      <c r="K164" s="1367"/>
      <c r="L164" s="1367"/>
      <c r="M164" s="1367"/>
      <c r="N164" s="1367"/>
      <c r="O164" s="1367"/>
      <c r="P164" s="1367"/>
      <c r="Q164" s="0"/>
      <c r="R164" s="0"/>
      <c r="S164" s="0"/>
      <c r="T164" s="0"/>
      <c r="U164" s="0"/>
      <c r="V164" s="0"/>
      <c r="W164" s="0"/>
      <c r="X164" s="0"/>
      <c r="Y164" s="0"/>
      <c r="Z164" s="0"/>
      <c r="AA164" s="0"/>
      <c r="AB164" s="0"/>
      <c r="AC164" s="0"/>
      <c r="AD164" s="0"/>
      <c r="AE164" s="0"/>
      <c r="AF164" s="0"/>
      <c r="AG164" s="0"/>
      <c r="AH164" s="0"/>
      <c r="AI164" s="0"/>
    </row>
    <row r="165" customFormat="false" ht="13.5" hidden="false" customHeight="false" outlineLevel="0" collapsed="false">
      <c r="B165" s="0"/>
      <c r="C165" s="0"/>
      <c r="D165" s="0"/>
      <c r="E165" s="0"/>
      <c r="F165" s="0"/>
      <c r="G165" s="1161"/>
      <c r="H165" s="1367"/>
      <c r="I165" s="1367"/>
      <c r="J165" s="1367"/>
      <c r="K165" s="1367"/>
      <c r="L165" s="1367"/>
      <c r="M165" s="1367"/>
      <c r="N165" s="1367"/>
      <c r="O165" s="1367"/>
      <c r="P165" s="1367"/>
      <c r="Q165" s="0"/>
      <c r="R165" s="0"/>
      <c r="S165" s="0"/>
      <c r="T165" s="0"/>
      <c r="U165" s="0"/>
      <c r="V165" s="0"/>
      <c r="W165" s="0"/>
      <c r="X165" s="0"/>
      <c r="Y165" s="0"/>
      <c r="Z165" s="0"/>
      <c r="AA165" s="0"/>
      <c r="AB165" s="0"/>
      <c r="AC165" s="0"/>
      <c r="AD165" s="0"/>
      <c r="AE165" s="0"/>
      <c r="AF165" s="0"/>
      <c r="AG165" s="0"/>
      <c r="AH165" s="0"/>
      <c r="AI165" s="0"/>
    </row>
    <row r="166" customFormat="false" ht="13.5" hidden="false" customHeight="false" outlineLevel="0" collapsed="false">
      <c r="B166" s="0"/>
      <c r="C166" s="0"/>
      <c r="D166" s="0"/>
      <c r="E166" s="0"/>
      <c r="F166" s="0"/>
      <c r="G166" s="1161"/>
      <c r="H166" s="1367"/>
      <c r="I166" s="1367"/>
      <c r="J166" s="1367"/>
      <c r="K166" s="1367"/>
      <c r="L166" s="1367"/>
      <c r="M166" s="1367"/>
      <c r="N166" s="1367"/>
      <c r="O166" s="1367"/>
      <c r="P166" s="1367"/>
      <c r="Q166" s="0"/>
      <c r="R166" s="0"/>
      <c r="S166" s="0"/>
      <c r="T166" s="0"/>
      <c r="U166" s="0"/>
      <c r="V166" s="0"/>
      <c r="W166" s="0"/>
      <c r="X166" s="0"/>
      <c r="Y166" s="0"/>
      <c r="Z166" s="0"/>
      <c r="AA166" s="0"/>
      <c r="AB166" s="0"/>
      <c r="AC166" s="0"/>
      <c r="AD166" s="0"/>
      <c r="AE166" s="0"/>
      <c r="AF166" s="0"/>
      <c r="AG166" s="0"/>
      <c r="AH166" s="0"/>
      <c r="AI166" s="0"/>
    </row>
    <row r="167" customFormat="false" ht="13.5" hidden="false" customHeight="false" outlineLevel="0" collapsed="false">
      <c r="B167" s="0"/>
      <c r="C167" s="0"/>
      <c r="D167" s="0"/>
      <c r="E167" s="0"/>
      <c r="F167" s="0"/>
      <c r="G167" s="1161"/>
      <c r="H167" s="1367"/>
      <c r="I167" s="1367"/>
      <c r="J167" s="1367"/>
      <c r="K167" s="1367"/>
      <c r="L167" s="1367"/>
      <c r="M167" s="1367"/>
      <c r="N167" s="1367"/>
      <c r="O167" s="1367"/>
      <c r="P167" s="1367"/>
      <c r="Q167" s="0"/>
      <c r="R167" s="0"/>
      <c r="S167" s="0"/>
      <c r="T167" s="0"/>
      <c r="U167" s="0"/>
      <c r="V167" s="0"/>
      <c r="W167" s="0"/>
      <c r="X167" s="0"/>
      <c r="Y167" s="0"/>
      <c r="Z167" s="0"/>
      <c r="AA167" s="0"/>
      <c r="AB167" s="0"/>
      <c r="AC167" s="0"/>
      <c r="AD167" s="0"/>
      <c r="AE167" s="0"/>
      <c r="AF167" s="0"/>
      <c r="AG167" s="0"/>
      <c r="AH167" s="0"/>
      <c r="AI167" s="0"/>
    </row>
    <row r="168" customFormat="false" ht="13.5" hidden="false" customHeight="false" outlineLevel="0" collapsed="false">
      <c r="B168" s="0"/>
      <c r="C168" s="0"/>
      <c r="D168" s="0"/>
      <c r="E168" s="0"/>
      <c r="F168" s="0"/>
      <c r="G168" s="1161"/>
      <c r="H168" s="1367"/>
      <c r="I168" s="1367"/>
      <c r="J168" s="1367"/>
      <c r="K168" s="1367"/>
      <c r="L168" s="1367"/>
      <c r="M168" s="1367"/>
      <c r="N168" s="1367"/>
      <c r="O168" s="1367"/>
      <c r="P168" s="1367"/>
      <c r="Q168" s="0"/>
      <c r="R168" s="0"/>
      <c r="S168" s="0"/>
      <c r="T168" s="0"/>
      <c r="U168" s="0"/>
      <c r="V168" s="0"/>
      <c r="W168" s="0"/>
      <c r="X168" s="0"/>
      <c r="Y168" s="0"/>
      <c r="Z168" s="0"/>
      <c r="AA168" s="0"/>
      <c r="AB168" s="0"/>
      <c r="AC168" s="0"/>
      <c r="AD168" s="0"/>
      <c r="AE168" s="0"/>
      <c r="AF168" s="0"/>
      <c r="AG168" s="0"/>
      <c r="AH168" s="0"/>
      <c r="AI168" s="0"/>
    </row>
    <row r="169" customFormat="false" ht="13.5" hidden="false" customHeight="false" outlineLevel="0" collapsed="false">
      <c r="B169" s="0"/>
      <c r="C169" s="0"/>
      <c r="D169" s="0"/>
      <c r="E169" s="0"/>
      <c r="F169" s="0"/>
      <c r="G169" s="1161"/>
      <c r="H169" s="1367"/>
      <c r="I169" s="1367"/>
      <c r="J169" s="1367"/>
      <c r="K169" s="1367"/>
      <c r="L169" s="1367"/>
      <c r="M169" s="1367"/>
      <c r="N169" s="1367"/>
      <c r="O169" s="1367"/>
      <c r="P169" s="1367"/>
      <c r="Q169" s="0"/>
      <c r="R169" s="0"/>
      <c r="S169" s="0"/>
      <c r="T169" s="0"/>
      <c r="U169" s="0"/>
      <c r="V169" s="0"/>
      <c r="W169" s="0"/>
      <c r="X169" s="0"/>
      <c r="Y169" s="0"/>
      <c r="Z169" s="0"/>
      <c r="AA169" s="0"/>
      <c r="AB169" s="0"/>
      <c r="AC169" s="0"/>
      <c r="AD169" s="0"/>
      <c r="AE169" s="0"/>
      <c r="AF169" s="0"/>
      <c r="AG169" s="0"/>
      <c r="AH169" s="0"/>
      <c r="AI169" s="0"/>
    </row>
    <row r="170" customFormat="false" ht="13.5" hidden="false" customHeight="false" outlineLevel="0" collapsed="false">
      <c r="B170" s="0"/>
      <c r="C170" s="0"/>
      <c r="D170" s="0"/>
      <c r="E170" s="0"/>
      <c r="F170" s="0"/>
      <c r="G170" s="1161"/>
      <c r="H170" s="1367"/>
      <c r="I170" s="1367"/>
      <c r="J170" s="1367"/>
      <c r="K170" s="1367"/>
      <c r="L170" s="1367"/>
      <c r="M170" s="1367"/>
      <c r="N170" s="1367"/>
      <c r="O170" s="1367"/>
      <c r="P170" s="1367"/>
      <c r="Q170" s="0"/>
      <c r="R170" s="0"/>
      <c r="S170" s="0"/>
      <c r="T170" s="0"/>
      <c r="U170" s="0"/>
      <c r="V170" s="0"/>
      <c r="W170" s="0"/>
      <c r="X170" s="0"/>
      <c r="Y170" s="0"/>
      <c r="Z170" s="0"/>
      <c r="AA170" s="0"/>
      <c r="AB170" s="0"/>
      <c r="AC170" s="0"/>
      <c r="AD170" s="0"/>
      <c r="AE170" s="0"/>
      <c r="AF170" s="0"/>
      <c r="AG170" s="0"/>
      <c r="AH170" s="0"/>
      <c r="AI170" s="0"/>
    </row>
    <row r="171" customFormat="false" ht="13.5" hidden="false" customHeight="false" outlineLevel="0" collapsed="false">
      <c r="B171" s="0"/>
      <c r="C171" s="0"/>
      <c r="D171" s="0"/>
      <c r="E171" s="0"/>
      <c r="F171" s="0"/>
      <c r="G171" s="1161"/>
      <c r="H171" s="1367"/>
      <c r="I171" s="1367"/>
      <c r="J171" s="1367"/>
      <c r="K171" s="1367"/>
      <c r="L171" s="1367"/>
      <c r="M171" s="1367"/>
      <c r="N171" s="1367"/>
      <c r="O171" s="1367"/>
      <c r="P171" s="1367"/>
      <c r="Q171" s="0"/>
      <c r="R171" s="0"/>
      <c r="S171" s="0"/>
      <c r="T171" s="0"/>
      <c r="U171" s="0"/>
      <c r="V171" s="0"/>
      <c r="W171" s="0"/>
      <c r="X171" s="0"/>
      <c r="Y171" s="0"/>
      <c r="Z171" s="0"/>
      <c r="AA171" s="0"/>
      <c r="AB171" s="0"/>
      <c r="AC171" s="0"/>
      <c r="AD171" s="0"/>
      <c r="AE171" s="0"/>
      <c r="AF171" s="0"/>
      <c r="AG171" s="0"/>
      <c r="AH171" s="0"/>
      <c r="AI171" s="0"/>
    </row>
    <row r="172" customFormat="false" ht="13.5" hidden="false" customHeight="false" outlineLevel="0" collapsed="false">
      <c r="B172" s="0"/>
      <c r="C172" s="0"/>
      <c r="D172" s="0"/>
      <c r="E172" s="0"/>
      <c r="F172" s="0"/>
      <c r="G172" s="1161"/>
      <c r="H172" s="1367"/>
      <c r="I172" s="1367"/>
      <c r="J172" s="1367"/>
      <c r="K172" s="1367"/>
      <c r="L172" s="1367"/>
      <c r="M172" s="1367"/>
      <c r="N172" s="1367"/>
      <c r="O172" s="1367"/>
      <c r="P172" s="1367"/>
      <c r="Q172" s="0"/>
      <c r="R172" s="0"/>
      <c r="S172" s="0"/>
      <c r="T172" s="0"/>
      <c r="U172" s="0"/>
      <c r="V172" s="0"/>
      <c r="W172" s="0"/>
      <c r="X172" s="0"/>
      <c r="Y172" s="0"/>
      <c r="Z172" s="0"/>
      <c r="AA172" s="0"/>
      <c r="AB172" s="0"/>
      <c r="AC172" s="0"/>
      <c r="AD172" s="0"/>
      <c r="AE172" s="0"/>
      <c r="AF172" s="0"/>
      <c r="AG172" s="0"/>
      <c r="AH172" s="0"/>
      <c r="AI172" s="0"/>
    </row>
    <row r="173" customFormat="false" ht="13.5" hidden="false" customHeight="false" outlineLevel="0" collapsed="false">
      <c r="B173" s="0"/>
      <c r="C173" s="0"/>
      <c r="D173" s="0"/>
      <c r="E173" s="0"/>
      <c r="F173" s="0"/>
      <c r="G173" s="1161"/>
      <c r="H173" s="1367"/>
      <c r="I173" s="1367"/>
      <c r="J173" s="1367"/>
      <c r="K173" s="1367"/>
      <c r="L173" s="1367"/>
      <c r="M173" s="1367"/>
      <c r="N173" s="1367"/>
      <c r="O173" s="1367"/>
      <c r="P173" s="1367"/>
      <c r="Q173" s="0"/>
      <c r="R173" s="0"/>
      <c r="S173" s="0"/>
      <c r="T173" s="0"/>
      <c r="U173" s="0"/>
      <c r="V173" s="0"/>
      <c r="W173" s="0"/>
      <c r="X173" s="0"/>
      <c r="Y173" s="0"/>
      <c r="Z173" s="0"/>
      <c r="AA173" s="0"/>
      <c r="AB173" s="0"/>
      <c r="AC173" s="0"/>
      <c r="AD173" s="0"/>
      <c r="AE173" s="0"/>
      <c r="AF173" s="0"/>
      <c r="AG173" s="0"/>
      <c r="AH173" s="0"/>
      <c r="AI173" s="0"/>
    </row>
    <row r="175" customFormat="false" ht="13.5" hidden="false" customHeight="false" outlineLevel="0" collapsed="false">
      <c r="B175" s="0"/>
      <c r="C175" s="0"/>
      <c r="D175" s="0"/>
      <c r="E175" s="0"/>
      <c r="F175" s="0"/>
      <c r="G175" s="1143"/>
      <c r="H175" s="1143"/>
      <c r="I175" s="1143"/>
      <c r="J175" s="1143"/>
      <c r="K175" s="1143"/>
      <c r="L175" s="1143"/>
      <c r="M175" s="1143"/>
      <c r="N175" s="1143"/>
      <c r="O175" s="1143"/>
      <c r="P175" s="1143"/>
      <c r="Q175" s="0"/>
      <c r="R175" s="0"/>
      <c r="S175" s="0"/>
      <c r="T175" s="0"/>
      <c r="U175" s="0"/>
      <c r="V175" s="0"/>
      <c r="W175" s="0"/>
      <c r="X175" s="0"/>
      <c r="Y175" s="0"/>
      <c r="Z175" s="0"/>
      <c r="AA175" s="0"/>
      <c r="AB175" s="0"/>
      <c r="AC175" s="0"/>
      <c r="AD175" s="0"/>
      <c r="AE175" s="0"/>
      <c r="AF175" s="0"/>
      <c r="AG175" s="0"/>
      <c r="AH175" s="0"/>
      <c r="AI175" s="0"/>
    </row>
    <row r="176" customFormat="false" ht="13.5" hidden="false" customHeight="false" outlineLevel="0" collapsed="false">
      <c r="B176" s="0"/>
      <c r="C176" s="0"/>
      <c r="D176" s="0"/>
      <c r="E176" s="0"/>
      <c r="F176" s="0"/>
      <c r="G176" s="1143"/>
      <c r="H176" s="1143"/>
      <c r="I176" s="1143"/>
      <c r="J176" s="1143"/>
      <c r="K176" s="1143"/>
      <c r="L176" s="1143"/>
      <c r="M176" s="1143"/>
      <c r="N176" s="1143"/>
      <c r="O176" s="1143"/>
      <c r="P176" s="1143"/>
      <c r="Q176" s="0"/>
      <c r="R176" s="0"/>
      <c r="S176" s="0"/>
      <c r="T176" s="0"/>
      <c r="U176" s="0"/>
      <c r="V176" s="0"/>
      <c r="W176" s="0"/>
      <c r="X176" s="0"/>
      <c r="Y176" s="0"/>
      <c r="Z176" s="0"/>
      <c r="AA176" s="0"/>
      <c r="AB176" s="0"/>
      <c r="AC176" s="0"/>
      <c r="AD176" s="0"/>
      <c r="AE176" s="0"/>
      <c r="AF176" s="0"/>
      <c r="AG176" s="0"/>
      <c r="AH176" s="0"/>
      <c r="AI176" s="0"/>
    </row>
    <row r="177" customFormat="false" ht="13.5" hidden="false" customHeight="false" outlineLevel="0" collapsed="false">
      <c r="B177" s="0"/>
      <c r="C177" s="0"/>
      <c r="D177" s="0"/>
      <c r="E177" s="0"/>
      <c r="F177" s="0"/>
      <c r="G177" s="1143"/>
      <c r="H177" s="1143"/>
      <c r="I177" s="1143"/>
      <c r="J177" s="1143"/>
      <c r="K177" s="1143"/>
      <c r="L177" s="1143"/>
      <c r="M177" s="1143"/>
      <c r="N177" s="1143"/>
      <c r="O177" s="1143"/>
      <c r="P177" s="1143"/>
      <c r="Q177" s="0"/>
      <c r="R177" s="0"/>
      <c r="S177" s="0"/>
      <c r="T177" s="0"/>
      <c r="U177" s="0"/>
      <c r="V177" s="0"/>
      <c r="W177" s="0"/>
      <c r="X177" s="0"/>
      <c r="Y177" s="0"/>
      <c r="Z177" s="0"/>
      <c r="AA177" s="0"/>
      <c r="AB177" s="0"/>
      <c r="AC177" s="0"/>
      <c r="AD177" s="0"/>
      <c r="AE177" s="0"/>
      <c r="AF177" s="0"/>
      <c r="AG177" s="0"/>
      <c r="AH177" s="0"/>
      <c r="AI177" s="0"/>
    </row>
    <row r="178" customFormat="false" ht="13.5" hidden="false" customHeight="false" outlineLevel="0" collapsed="false">
      <c r="B178" s="0"/>
      <c r="C178" s="0"/>
      <c r="D178" s="0"/>
      <c r="E178" s="0"/>
      <c r="F178" s="0"/>
      <c r="G178" s="1143"/>
      <c r="H178" s="1143"/>
      <c r="I178" s="1143"/>
      <c r="J178" s="1143"/>
      <c r="K178" s="1143"/>
      <c r="L178" s="1143"/>
      <c r="M178" s="1143"/>
      <c r="N178" s="1143"/>
      <c r="O178" s="1143"/>
      <c r="P178" s="1143"/>
      <c r="Q178" s="0"/>
      <c r="R178" s="0"/>
      <c r="S178" s="0"/>
      <c r="T178" s="0"/>
      <c r="U178" s="0"/>
      <c r="V178" s="0"/>
      <c r="W178" s="0"/>
      <c r="X178" s="0"/>
      <c r="Y178" s="0"/>
      <c r="Z178" s="0"/>
      <c r="AA178" s="0"/>
      <c r="AB178" s="0"/>
      <c r="AC178" s="0"/>
      <c r="AD178" s="0"/>
      <c r="AE178" s="0"/>
      <c r="AF178" s="0"/>
      <c r="AG178" s="0"/>
      <c r="AH178" s="0"/>
      <c r="AI178" s="0"/>
    </row>
    <row r="179" customFormat="false" ht="13.5" hidden="false" customHeight="false" outlineLevel="0" collapsed="false">
      <c r="B179" s="0"/>
      <c r="C179" s="0"/>
      <c r="D179" s="0"/>
      <c r="E179" s="0"/>
      <c r="F179" s="0"/>
      <c r="G179" s="1143"/>
      <c r="H179" s="1143"/>
      <c r="I179" s="1143"/>
      <c r="J179" s="1143"/>
      <c r="K179" s="1143"/>
      <c r="L179" s="1143"/>
      <c r="M179" s="1143"/>
      <c r="N179" s="1143"/>
      <c r="O179" s="1143"/>
      <c r="P179" s="1143"/>
      <c r="Q179" s="0"/>
      <c r="R179" s="0"/>
      <c r="S179" s="0"/>
      <c r="T179" s="0"/>
      <c r="U179" s="0"/>
      <c r="V179" s="0"/>
      <c r="W179" s="0"/>
      <c r="X179" s="0"/>
      <c r="Y179" s="0"/>
      <c r="Z179" s="0"/>
      <c r="AA179" s="0"/>
      <c r="AB179" s="0"/>
      <c r="AC179" s="0"/>
      <c r="AD179" s="0"/>
      <c r="AE179" s="0"/>
      <c r="AF179" s="0"/>
      <c r="AG179" s="0"/>
      <c r="AH179" s="0"/>
      <c r="AI179" s="0"/>
    </row>
    <row r="180" customFormat="false" ht="13.5" hidden="false" customHeight="false" outlineLevel="0" collapsed="false">
      <c r="B180" s="0"/>
      <c r="C180" s="0"/>
      <c r="D180" s="0"/>
      <c r="E180" s="0"/>
      <c r="F180" s="0"/>
      <c r="G180" s="1143"/>
      <c r="H180" s="1143"/>
      <c r="I180" s="1143"/>
      <c r="J180" s="1143"/>
      <c r="K180" s="1143"/>
      <c r="L180" s="1143"/>
      <c r="M180" s="1143"/>
      <c r="N180" s="1143"/>
      <c r="O180" s="1143"/>
      <c r="P180" s="1143"/>
      <c r="Q180" s="0"/>
      <c r="R180" s="0"/>
      <c r="S180" s="0"/>
      <c r="T180" s="0"/>
      <c r="U180" s="0"/>
      <c r="V180" s="0"/>
      <c r="W180" s="0"/>
      <c r="X180" s="0"/>
      <c r="Y180" s="0"/>
      <c r="Z180" s="0"/>
      <c r="AA180" s="0"/>
      <c r="AB180" s="0"/>
      <c r="AC180" s="0"/>
      <c r="AD180" s="0"/>
      <c r="AE180" s="0"/>
      <c r="AF180" s="0"/>
      <c r="AG180" s="0"/>
      <c r="AH180" s="0"/>
      <c r="AI180" s="0"/>
    </row>
    <row r="181" customFormat="false" ht="13.5" hidden="false" customHeight="false" outlineLevel="0" collapsed="false">
      <c r="B181" s="0"/>
      <c r="C181" s="0"/>
      <c r="D181" s="0"/>
      <c r="E181" s="0"/>
      <c r="F181" s="0"/>
      <c r="G181" s="1143"/>
      <c r="H181" s="1143"/>
      <c r="I181" s="1143"/>
      <c r="J181" s="1143"/>
      <c r="K181" s="1143"/>
      <c r="L181" s="1143"/>
      <c r="M181" s="1143"/>
      <c r="N181" s="1143"/>
      <c r="O181" s="1143"/>
      <c r="P181" s="1143"/>
      <c r="Q181" s="0"/>
      <c r="R181" s="0"/>
      <c r="S181" s="0"/>
      <c r="T181" s="0"/>
      <c r="U181" s="0"/>
      <c r="V181" s="0"/>
      <c r="W181" s="0"/>
      <c r="X181" s="0"/>
      <c r="Y181" s="0"/>
      <c r="Z181" s="0"/>
      <c r="AA181" s="0"/>
      <c r="AB181" s="0"/>
      <c r="AC181" s="0"/>
      <c r="AD181" s="0"/>
      <c r="AE181" s="0"/>
      <c r="AF181" s="0"/>
      <c r="AG181" s="0"/>
      <c r="AH181" s="0"/>
      <c r="AI181" s="0"/>
    </row>
    <row r="182" customFormat="false" ht="13.5" hidden="false" customHeight="false" outlineLevel="0" collapsed="false">
      <c r="B182" s="0"/>
      <c r="C182" s="0"/>
      <c r="D182" s="0"/>
      <c r="E182" s="0"/>
      <c r="F182" s="0"/>
      <c r="G182" s="1143"/>
      <c r="H182" s="1143"/>
      <c r="I182" s="1143"/>
      <c r="J182" s="1143"/>
      <c r="K182" s="1143"/>
      <c r="L182" s="1143"/>
      <c r="M182" s="1143"/>
      <c r="N182" s="1143"/>
      <c r="O182" s="1143"/>
      <c r="P182" s="1143"/>
      <c r="Q182" s="0"/>
      <c r="R182" s="0"/>
      <c r="S182" s="0"/>
      <c r="T182" s="0"/>
      <c r="U182" s="0"/>
      <c r="V182" s="0"/>
      <c r="W182" s="0"/>
      <c r="X182" s="0"/>
      <c r="Y182" s="0"/>
      <c r="Z182" s="0"/>
      <c r="AA182" s="0"/>
      <c r="AB182" s="0"/>
      <c r="AC182" s="0"/>
      <c r="AD182" s="0"/>
      <c r="AE182" s="0"/>
      <c r="AF182" s="0"/>
      <c r="AG182" s="0"/>
      <c r="AH182" s="0"/>
      <c r="AI182" s="0"/>
    </row>
    <row r="183" customFormat="false" ht="13.5" hidden="false" customHeight="false" outlineLevel="0" collapsed="false">
      <c r="B183" s="0"/>
      <c r="C183" s="0"/>
      <c r="D183" s="0"/>
      <c r="E183" s="0"/>
      <c r="F183" s="0"/>
      <c r="G183" s="1143"/>
      <c r="H183" s="1143"/>
      <c r="I183" s="1143"/>
      <c r="J183" s="1143"/>
      <c r="K183" s="1143"/>
      <c r="L183" s="1143"/>
      <c r="M183" s="1143"/>
      <c r="N183" s="1143"/>
      <c r="O183" s="1143"/>
      <c r="P183" s="1143"/>
      <c r="Q183" s="0"/>
      <c r="R183" s="0"/>
      <c r="S183" s="0"/>
      <c r="T183" s="0"/>
      <c r="U183" s="0"/>
      <c r="V183" s="0"/>
      <c r="W183" s="0"/>
      <c r="X183" s="0"/>
      <c r="Y183" s="0"/>
      <c r="Z183" s="0"/>
      <c r="AA183" s="0"/>
      <c r="AB183" s="0"/>
      <c r="AC183" s="0"/>
      <c r="AD183" s="0"/>
      <c r="AE183" s="0"/>
      <c r="AF183" s="0"/>
      <c r="AG183" s="0"/>
      <c r="AH183" s="0"/>
      <c r="AI183" s="0"/>
    </row>
    <row r="184" customFormat="false" ht="13.5" hidden="false" customHeight="false" outlineLevel="0" collapsed="false">
      <c r="B184" s="0"/>
      <c r="C184" s="0"/>
      <c r="D184" s="0"/>
      <c r="E184" s="0"/>
      <c r="F184" s="0"/>
      <c r="G184" s="1143"/>
      <c r="H184" s="1143"/>
      <c r="I184" s="1143"/>
      <c r="J184" s="1143"/>
      <c r="K184" s="1143"/>
      <c r="L184" s="1143"/>
      <c r="M184" s="1143"/>
      <c r="N184" s="1143"/>
      <c r="O184" s="1143"/>
      <c r="P184" s="1143"/>
      <c r="Q184" s="0"/>
      <c r="R184" s="0"/>
      <c r="S184" s="0"/>
      <c r="T184" s="0"/>
      <c r="U184" s="0"/>
      <c r="V184" s="0"/>
      <c r="W184" s="0"/>
      <c r="X184" s="0"/>
      <c r="Y184" s="0"/>
      <c r="Z184" s="0"/>
      <c r="AA184" s="0"/>
      <c r="AB184" s="0"/>
      <c r="AC184" s="0"/>
      <c r="AD184" s="0"/>
      <c r="AE184" s="0"/>
      <c r="AF184" s="0"/>
      <c r="AG184" s="0"/>
      <c r="AH184" s="0"/>
      <c r="AI184" s="0"/>
    </row>
    <row r="185" customFormat="false" ht="13.5" hidden="false" customHeight="false" outlineLevel="0" collapsed="false">
      <c r="B185" s="0"/>
      <c r="C185" s="0"/>
      <c r="D185" s="0"/>
      <c r="E185" s="0"/>
      <c r="F185" s="0"/>
      <c r="G185" s="1143"/>
      <c r="H185" s="1143"/>
      <c r="I185" s="1143"/>
      <c r="J185" s="1143"/>
      <c r="K185" s="1143"/>
      <c r="L185" s="1143"/>
      <c r="M185" s="1143"/>
      <c r="N185" s="1143"/>
      <c r="O185" s="1143"/>
      <c r="P185" s="1143"/>
      <c r="Q185" s="0"/>
      <c r="R185" s="0"/>
      <c r="S185" s="0"/>
      <c r="T185" s="0"/>
      <c r="U185" s="0"/>
      <c r="V185" s="0"/>
      <c r="W185" s="0"/>
      <c r="X185" s="0"/>
      <c r="Y185" s="0"/>
      <c r="Z185" s="0"/>
      <c r="AA185" s="0"/>
      <c r="AB185" s="0"/>
      <c r="AC185" s="0"/>
      <c r="AD185" s="0"/>
      <c r="AE185" s="0"/>
      <c r="AF185" s="0"/>
      <c r="AG185" s="0"/>
      <c r="AH185" s="0"/>
      <c r="AI185" s="0"/>
    </row>
    <row r="186" customFormat="false" ht="13.5" hidden="false" customHeight="false" outlineLevel="0" collapsed="false">
      <c r="B186" s="0"/>
      <c r="C186" s="0"/>
      <c r="D186" s="0"/>
      <c r="E186" s="0"/>
      <c r="F186" s="0"/>
      <c r="G186" s="1143"/>
      <c r="H186" s="1143"/>
      <c r="I186" s="1143"/>
      <c r="J186" s="1143"/>
      <c r="K186" s="1143"/>
      <c r="L186" s="1143"/>
      <c r="M186" s="1143"/>
      <c r="N186" s="1143"/>
      <c r="O186" s="1143"/>
      <c r="P186" s="1143"/>
      <c r="Q186" s="0"/>
      <c r="R186" s="0"/>
      <c r="S186" s="0"/>
      <c r="T186" s="0"/>
      <c r="U186" s="0"/>
      <c r="V186" s="0"/>
      <c r="W186" s="0"/>
      <c r="X186" s="0"/>
      <c r="Y186" s="0"/>
      <c r="Z186" s="0"/>
      <c r="AA186" s="0"/>
      <c r="AB186" s="0"/>
      <c r="AC186" s="0"/>
      <c r="AD186" s="0"/>
      <c r="AE186" s="0"/>
      <c r="AF186" s="0"/>
      <c r="AG186" s="0"/>
      <c r="AH186" s="0"/>
      <c r="AI186" s="0"/>
    </row>
    <row r="187" customFormat="false" ht="13.5" hidden="false" customHeight="false" outlineLevel="0" collapsed="false">
      <c r="B187" s="0"/>
      <c r="C187" s="0"/>
      <c r="D187" s="0"/>
      <c r="E187" s="0"/>
      <c r="F187" s="0"/>
      <c r="G187" s="1143"/>
      <c r="H187" s="1143"/>
      <c r="I187" s="1143"/>
      <c r="J187" s="1143"/>
      <c r="K187" s="1143"/>
      <c r="L187" s="1143"/>
      <c r="M187" s="1143"/>
      <c r="N187" s="1143"/>
      <c r="O187" s="1143"/>
      <c r="P187" s="1143"/>
      <c r="Q187" s="0"/>
      <c r="R187" s="0"/>
      <c r="S187" s="0"/>
      <c r="T187" s="0"/>
      <c r="U187" s="0"/>
      <c r="V187" s="0"/>
      <c r="W187" s="0"/>
      <c r="X187" s="0"/>
      <c r="Y187" s="0"/>
      <c r="Z187" s="0"/>
      <c r="AA187" s="0"/>
      <c r="AB187" s="0"/>
      <c r="AC187" s="0"/>
      <c r="AD187" s="0"/>
      <c r="AE187" s="0"/>
      <c r="AF187" s="0"/>
      <c r="AG187" s="0"/>
      <c r="AH187" s="0"/>
      <c r="AI187" s="0"/>
    </row>
    <row r="188" customFormat="false" ht="13.5" hidden="false" customHeight="false" outlineLevel="0" collapsed="false">
      <c r="B188" s="0"/>
      <c r="C188" s="0"/>
      <c r="D188" s="0"/>
      <c r="E188" s="0"/>
      <c r="F188" s="0"/>
      <c r="G188" s="1143"/>
      <c r="H188" s="1143"/>
      <c r="I188" s="1143"/>
      <c r="J188" s="1143"/>
      <c r="K188" s="1143"/>
      <c r="L188" s="1143"/>
      <c r="M188" s="1143"/>
      <c r="N188" s="1143"/>
      <c r="O188" s="1143"/>
      <c r="P188" s="1143"/>
      <c r="Q188" s="0"/>
      <c r="R188" s="0"/>
      <c r="S188" s="0"/>
      <c r="T188" s="0"/>
      <c r="U188" s="0"/>
      <c r="V188" s="0"/>
      <c r="W188" s="0"/>
      <c r="X188" s="0"/>
      <c r="Y188" s="0"/>
      <c r="Z188" s="0"/>
      <c r="AA188" s="0"/>
      <c r="AB188" s="0"/>
      <c r="AC188" s="0"/>
      <c r="AD188" s="0"/>
      <c r="AE188" s="0"/>
      <c r="AF188" s="0"/>
      <c r="AG188" s="0"/>
      <c r="AH188" s="0"/>
      <c r="AI188" s="0"/>
    </row>
    <row r="189" customFormat="false" ht="13.5" hidden="false" customHeight="false" outlineLevel="0" collapsed="false">
      <c r="B189" s="0"/>
      <c r="C189" s="0"/>
      <c r="D189" s="0"/>
      <c r="E189" s="0"/>
      <c r="F189" s="0"/>
      <c r="G189" s="1143"/>
      <c r="H189" s="1143"/>
      <c r="I189" s="1143"/>
      <c r="J189" s="1143"/>
      <c r="K189" s="1143"/>
      <c r="L189" s="1143"/>
      <c r="M189" s="1143"/>
      <c r="N189" s="1143"/>
      <c r="O189" s="1143"/>
      <c r="P189" s="1143"/>
      <c r="Q189" s="0"/>
      <c r="R189" s="0"/>
      <c r="S189" s="0"/>
      <c r="T189" s="0"/>
      <c r="U189" s="0"/>
      <c r="V189" s="0"/>
      <c r="W189" s="0"/>
      <c r="X189" s="0"/>
      <c r="Y189" s="0"/>
      <c r="Z189" s="0"/>
      <c r="AA189" s="0"/>
      <c r="AB189" s="0"/>
      <c r="AC189" s="0"/>
      <c r="AD189" s="0"/>
      <c r="AE189" s="0"/>
      <c r="AF189" s="0"/>
      <c r="AG189" s="0"/>
      <c r="AH189" s="0"/>
      <c r="AI189" s="0"/>
    </row>
    <row r="190" customFormat="false" ht="13.5" hidden="false" customHeight="false" outlineLevel="0" collapsed="false">
      <c r="B190" s="0"/>
      <c r="C190" s="0"/>
      <c r="D190" s="0"/>
      <c r="E190" s="0"/>
      <c r="F190" s="0"/>
      <c r="G190" s="1143"/>
      <c r="H190" s="1143"/>
      <c r="I190" s="1143"/>
      <c r="J190" s="1143"/>
      <c r="K190" s="1143"/>
      <c r="L190" s="1143"/>
      <c r="M190" s="1143"/>
      <c r="N190" s="1143"/>
      <c r="O190" s="1143"/>
      <c r="P190" s="1143"/>
      <c r="Q190" s="0"/>
      <c r="R190" s="0"/>
      <c r="S190" s="0"/>
      <c r="T190" s="0"/>
      <c r="U190" s="0"/>
      <c r="V190" s="0"/>
      <c r="W190" s="0"/>
      <c r="X190" s="0"/>
      <c r="Y190" s="0"/>
      <c r="Z190" s="0"/>
      <c r="AA190" s="0"/>
      <c r="AB190" s="0"/>
      <c r="AC190" s="0"/>
      <c r="AD190" s="0"/>
      <c r="AE190" s="0"/>
      <c r="AF190" s="0"/>
      <c r="AG190" s="0"/>
      <c r="AH190" s="0"/>
      <c r="AI190" s="0"/>
    </row>
    <row r="191" customFormat="false" ht="13.5" hidden="false" customHeight="false" outlineLevel="0" collapsed="false">
      <c r="B191" s="0"/>
      <c r="C191" s="0"/>
      <c r="D191" s="0"/>
      <c r="E191" s="0"/>
      <c r="F191" s="0"/>
      <c r="G191" s="1143"/>
      <c r="H191" s="1143"/>
      <c r="I191" s="1143"/>
      <c r="J191" s="1143"/>
      <c r="K191" s="1143"/>
      <c r="L191" s="1143"/>
      <c r="M191" s="1143"/>
      <c r="N191" s="1143"/>
      <c r="O191" s="1143"/>
      <c r="P191" s="1143"/>
      <c r="Q191" s="0"/>
      <c r="R191" s="0"/>
      <c r="S191" s="0"/>
      <c r="T191" s="0"/>
      <c r="U191" s="0"/>
      <c r="V191" s="0"/>
      <c r="W191" s="0"/>
      <c r="X191" s="0"/>
      <c r="Y191" s="0"/>
      <c r="Z191" s="0"/>
      <c r="AA191" s="0"/>
      <c r="AB191" s="0"/>
      <c r="AC191" s="0"/>
      <c r="AD191" s="0"/>
      <c r="AE191" s="0"/>
      <c r="AF191" s="0"/>
      <c r="AG191" s="0"/>
      <c r="AH191" s="0"/>
      <c r="AI191" s="0"/>
    </row>
    <row r="192" customFormat="false" ht="13.5" hidden="false" customHeight="false" outlineLevel="0" collapsed="false">
      <c r="B192" s="0"/>
      <c r="C192" s="0"/>
      <c r="D192" s="0"/>
      <c r="E192" s="0"/>
      <c r="F192" s="0"/>
      <c r="G192" s="1143"/>
      <c r="H192" s="1143"/>
      <c r="I192" s="1143"/>
      <c r="J192" s="1143"/>
      <c r="K192" s="1143"/>
      <c r="L192" s="1143"/>
      <c r="M192" s="1143"/>
      <c r="N192" s="1143"/>
      <c r="O192" s="1143"/>
      <c r="P192" s="1143"/>
      <c r="Q192" s="0"/>
      <c r="R192" s="0"/>
      <c r="S192" s="0"/>
      <c r="T192" s="0"/>
      <c r="U192" s="0"/>
      <c r="V192" s="0"/>
      <c r="W192" s="0"/>
      <c r="X192" s="0"/>
      <c r="Y192" s="0"/>
      <c r="Z192" s="0"/>
      <c r="AA192" s="0"/>
      <c r="AB192" s="0"/>
      <c r="AC192" s="0"/>
      <c r="AD192" s="0"/>
      <c r="AE192" s="0"/>
      <c r="AF192" s="0"/>
      <c r="AG192" s="0"/>
      <c r="AH192" s="0"/>
      <c r="AI192" s="0"/>
    </row>
    <row r="193" customFormat="false" ht="13.5" hidden="false" customHeight="false" outlineLevel="0" collapsed="false">
      <c r="B193" s="0"/>
      <c r="C193" s="0"/>
      <c r="D193" s="0"/>
      <c r="E193" s="0"/>
      <c r="F193" s="0"/>
      <c r="G193" s="1143"/>
      <c r="H193" s="1143"/>
      <c r="I193" s="1143"/>
      <c r="J193" s="1143"/>
      <c r="K193" s="1143"/>
      <c r="L193" s="1143"/>
      <c r="M193" s="1143"/>
      <c r="N193" s="1143"/>
      <c r="O193" s="1143"/>
      <c r="P193" s="1143"/>
      <c r="Q193" s="0"/>
      <c r="R193" s="0"/>
      <c r="S193" s="0"/>
      <c r="T193" s="0"/>
      <c r="U193" s="0"/>
      <c r="V193" s="0"/>
      <c r="W193" s="0"/>
      <c r="X193" s="0"/>
      <c r="Y193" s="0"/>
      <c r="Z193" s="0"/>
      <c r="AA193" s="0"/>
      <c r="AB193" s="0"/>
      <c r="AC193" s="0"/>
      <c r="AD193" s="0"/>
      <c r="AE193" s="0"/>
      <c r="AF193" s="0"/>
      <c r="AG193" s="0"/>
      <c r="AH193" s="0"/>
      <c r="AI193" s="0"/>
    </row>
    <row r="194" customFormat="false" ht="13.5" hidden="false" customHeight="false" outlineLevel="0" collapsed="false">
      <c r="B194" s="0"/>
      <c r="C194" s="0"/>
      <c r="D194" s="0"/>
      <c r="E194" s="0"/>
      <c r="F194" s="0"/>
      <c r="G194" s="1143"/>
      <c r="H194" s="1143"/>
      <c r="I194" s="1143"/>
      <c r="J194" s="1143"/>
      <c r="K194" s="1143"/>
      <c r="L194" s="1143"/>
      <c r="M194" s="1143"/>
      <c r="N194" s="1143"/>
      <c r="O194" s="1143"/>
      <c r="P194" s="1143"/>
      <c r="Q194" s="0"/>
      <c r="R194" s="0"/>
      <c r="S194" s="0"/>
      <c r="T194" s="0"/>
      <c r="U194" s="0"/>
      <c r="V194" s="0"/>
      <c r="W194" s="0"/>
      <c r="X194" s="0"/>
      <c r="Y194" s="0"/>
      <c r="Z194" s="0"/>
      <c r="AA194" s="0"/>
      <c r="AB194" s="0"/>
      <c r="AC194" s="0"/>
      <c r="AD194" s="0"/>
      <c r="AE194" s="0"/>
      <c r="AF194" s="0"/>
      <c r="AG194" s="0"/>
      <c r="AH194" s="0"/>
      <c r="AI194" s="0"/>
    </row>
    <row r="195" customFormat="false" ht="13.5" hidden="false" customHeight="false" outlineLevel="0" collapsed="false">
      <c r="B195" s="0"/>
      <c r="C195" s="0"/>
      <c r="D195" s="0"/>
      <c r="E195" s="0"/>
      <c r="F195" s="0"/>
      <c r="G195" s="1143"/>
      <c r="H195" s="1143"/>
      <c r="I195" s="1143"/>
      <c r="J195" s="1143"/>
      <c r="K195" s="1143"/>
      <c r="L195" s="1143"/>
      <c r="M195" s="1143"/>
      <c r="N195" s="1143"/>
      <c r="O195" s="1143"/>
      <c r="P195" s="1143"/>
      <c r="Q195" s="0"/>
      <c r="R195" s="0"/>
      <c r="S195" s="0"/>
      <c r="T195" s="0"/>
      <c r="U195" s="0"/>
      <c r="V195" s="0"/>
      <c r="W195" s="0"/>
      <c r="X195" s="0"/>
      <c r="Y195" s="0"/>
      <c r="Z195" s="0"/>
      <c r="AA195" s="0"/>
      <c r="AB195" s="0"/>
      <c r="AC195" s="0"/>
      <c r="AD195" s="0"/>
      <c r="AE195" s="0"/>
      <c r="AF195" s="0"/>
      <c r="AG195" s="0"/>
      <c r="AH195" s="0"/>
      <c r="AI195" s="0"/>
    </row>
    <row r="196" customFormat="false" ht="13.5" hidden="false" customHeight="false" outlineLevel="0" collapsed="false">
      <c r="B196" s="0"/>
      <c r="C196" s="0"/>
      <c r="D196" s="0"/>
      <c r="E196" s="0"/>
      <c r="F196" s="0"/>
      <c r="G196" s="1143"/>
      <c r="H196" s="1143"/>
      <c r="I196" s="1143"/>
      <c r="J196" s="1143"/>
      <c r="K196" s="1143"/>
      <c r="L196" s="1143"/>
      <c r="M196" s="1143"/>
      <c r="N196" s="1143"/>
      <c r="O196" s="1143"/>
      <c r="P196" s="1143"/>
      <c r="Q196" s="0"/>
      <c r="R196" s="0"/>
      <c r="S196" s="0"/>
      <c r="T196" s="0"/>
      <c r="U196" s="0"/>
      <c r="V196" s="0"/>
      <c r="W196" s="0"/>
      <c r="X196" s="0"/>
      <c r="Y196" s="0"/>
      <c r="Z196" s="0"/>
      <c r="AA196" s="0"/>
      <c r="AB196" s="0"/>
      <c r="AC196" s="0"/>
      <c r="AD196" s="0"/>
      <c r="AE196" s="0"/>
      <c r="AF196" s="0"/>
      <c r="AG196" s="0"/>
      <c r="AH196" s="0"/>
      <c r="AI196" s="0"/>
    </row>
    <row r="197" customFormat="false" ht="13.5" hidden="false" customHeight="false" outlineLevel="0" collapsed="false">
      <c r="B197" s="0"/>
      <c r="C197" s="0"/>
      <c r="D197" s="0"/>
      <c r="E197" s="0"/>
      <c r="F197" s="0"/>
      <c r="G197" s="1143"/>
      <c r="H197" s="1143"/>
      <c r="I197" s="1143"/>
      <c r="J197" s="1143"/>
      <c r="K197" s="1143"/>
      <c r="L197" s="1143"/>
      <c r="M197" s="1143"/>
      <c r="N197" s="1143"/>
      <c r="O197" s="1143"/>
      <c r="P197" s="1143"/>
      <c r="Q197" s="0"/>
      <c r="R197" s="0"/>
      <c r="S197" s="0"/>
      <c r="T197" s="0"/>
      <c r="U197" s="0"/>
      <c r="V197" s="0"/>
      <c r="W197" s="0"/>
      <c r="X197" s="0"/>
      <c r="Y197" s="0"/>
      <c r="Z197" s="0"/>
      <c r="AA197" s="0"/>
      <c r="AB197" s="0"/>
      <c r="AC197" s="0"/>
      <c r="AD197" s="0"/>
      <c r="AE197" s="0"/>
      <c r="AF197" s="0"/>
      <c r="AG197" s="0"/>
      <c r="AH197" s="0"/>
      <c r="AI197" s="0"/>
    </row>
    <row r="198" customFormat="false" ht="13.5" hidden="false" customHeight="false" outlineLevel="0" collapsed="false">
      <c r="B198" s="0"/>
      <c r="C198" s="0"/>
      <c r="D198" s="0"/>
      <c r="E198" s="0"/>
      <c r="F198" s="0"/>
      <c r="G198" s="1143"/>
      <c r="H198" s="1143"/>
      <c r="I198" s="1143"/>
      <c r="J198" s="1143"/>
      <c r="K198" s="1143"/>
      <c r="L198" s="1143"/>
      <c r="M198" s="1143"/>
      <c r="N198" s="1143"/>
      <c r="O198" s="1143"/>
      <c r="P198" s="1143"/>
      <c r="Q198" s="0"/>
      <c r="R198" s="0"/>
      <c r="S198" s="0"/>
      <c r="T198" s="0"/>
      <c r="U198" s="0"/>
      <c r="V198" s="0"/>
      <c r="W198" s="0"/>
      <c r="X198" s="0"/>
      <c r="Y198" s="0"/>
      <c r="Z198" s="0"/>
      <c r="AA198" s="0"/>
      <c r="AB198" s="0"/>
      <c r="AC198" s="0"/>
      <c r="AD198" s="0"/>
      <c r="AE198" s="0"/>
      <c r="AF198" s="0"/>
      <c r="AG198" s="0"/>
      <c r="AH198" s="0"/>
      <c r="AI198" s="0"/>
    </row>
    <row r="199" customFormat="false" ht="13.5" hidden="false" customHeight="false" outlineLevel="0" collapsed="false">
      <c r="B199" s="0"/>
      <c r="C199" s="0"/>
      <c r="D199" s="0"/>
      <c r="E199" s="0"/>
      <c r="F199" s="0"/>
      <c r="G199" s="1143"/>
      <c r="H199" s="1143"/>
      <c r="I199" s="1143"/>
      <c r="J199" s="1143"/>
      <c r="K199" s="1143"/>
      <c r="L199" s="1143"/>
      <c r="M199" s="1143"/>
      <c r="N199" s="1143"/>
      <c r="O199" s="1143"/>
      <c r="P199" s="1143"/>
      <c r="Q199" s="0"/>
      <c r="R199" s="0"/>
      <c r="S199" s="0"/>
      <c r="T199" s="0"/>
      <c r="U199" s="0"/>
      <c r="V199" s="0"/>
      <c r="W199" s="0"/>
      <c r="X199" s="0"/>
      <c r="Y199" s="0"/>
      <c r="Z199" s="0"/>
      <c r="AA199" s="0"/>
      <c r="AB199" s="0"/>
      <c r="AC199" s="0"/>
      <c r="AD199" s="0"/>
      <c r="AE199" s="0"/>
      <c r="AF199" s="0"/>
      <c r="AG199" s="0"/>
      <c r="AH199" s="0"/>
      <c r="AI199" s="0"/>
    </row>
    <row r="200" customFormat="false" ht="13.5" hidden="false" customHeight="false" outlineLevel="0" collapsed="false">
      <c r="B200" s="0"/>
      <c r="C200" s="0"/>
      <c r="D200" s="0"/>
      <c r="E200" s="0"/>
      <c r="F200" s="0"/>
      <c r="G200" s="1143"/>
      <c r="H200" s="1143"/>
      <c r="I200" s="1143"/>
      <c r="J200" s="1143"/>
      <c r="K200" s="1143"/>
      <c r="L200" s="1143"/>
      <c r="M200" s="1143"/>
      <c r="N200" s="1143"/>
      <c r="O200" s="1143"/>
      <c r="P200" s="1143"/>
      <c r="Q200" s="0"/>
      <c r="R200" s="0"/>
      <c r="S200" s="0"/>
      <c r="T200" s="0"/>
      <c r="U200" s="0"/>
      <c r="V200" s="0"/>
      <c r="W200" s="0"/>
      <c r="X200" s="0"/>
      <c r="Y200" s="0"/>
      <c r="Z200" s="0"/>
      <c r="AA200" s="0"/>
      <c r="AB200" s="0"/>
      <c r="AC200" s="0"/>
      <c r="AD200" s="0"/>
      <c r="AE200" s="0"/>
      <c r="AF200" s="0"/>
      <c r="AG200" s="0"/>
      <c r="AH200" s="0"/>
      <c r="AI200" s="0"/>
    </row>
    <row r="201" customFormat="false" ht="13.5" hidden="false" customHeight="false" outlineLevel="0" collapsed="false">
      <c r="B201" s="0"/>
      <c r="C201" s="0"/>
      <c r="D201" s="0"/>
      <c r="E201" s="0"/>
      <c r="F201" s="0"/>
      <c r="G201" s="1143"/>
      <c r="H201" s="1143"/>
      <c r="I201" s="1143"/>
      <c r="J201" s="1143"/>
      <c r="K201" s="1143"/>
      <c r="L201" s="1143"/>
      <c r="M201" s="1143"/>
      <c r="N201" s="1143"/>
      <c r="O201" s="1143"/>
      <c r="P201" s="1143"/>
      <c r="Q201" s="0"/>
      <c r="R201" s="0"/>
      <c r="S201" s="0"/>
      <c r="T201" s="0"/>
      <c r="U201" s="0"/>
      <c r="V201" s="0"/>
      <c r="W201" s="0"/>
      <c r="X201" s="0"/>
      <c r="Y201" s="0"/>
      <c r="Z201" s="0"/>
      <c r="AA201" s="0"/>
      <c r="AB201" s="0"/>
      <c r="AC201" s="0"/>
      <c r="AD201" s="0"/>
      <c r="AE201" s="0"/>
      <c r="AF201" s="0"/>
      <c r="AG201" s="0"/>
      <c r="AH201" s="0"/>
      <c r="AI201" s="0"/>
    </row>
    <row r="202" customFormat="false" ht="13.5" hidden="false" customHeight="false" outlineLevel="0" collapsed="false">
      <c r="B202" s="0"/>
      <c r="C202" s="0"/>
      <c r="D202" s="0"/>
      <c r="E202" s="0"/>
      <c r="F202" s="0"/>
      <c r="G202" s="1143"/>
      <c r="H202" s="1143"/>
      <c r="I202" s="1143"/>
      <c r="J202" s="1143"/>
      <c r="K202" s="1143"/>
      <c r="L202" s="1143"/>
      <c r="M202" s="1143"/>
      <c r="N202" s="1143"/>
      <c r="O202" s="1143"/>
      <c r="P202" s="1143"/>
      <c r="Q202" s="0"/>
      <c r="R202" s="0"/>
      <c r="S202" s="0"/>
      <c r="T202" s="0"/>
      <c r="U202" s="0"/>
      <c r="V202" s="0"/>
      <c r="W202" s="0"/>
      <c r="X202" s="0"/>
      <c r="Y202" s="0"/>
      <c r="Z202" s="0"/>
      <c r="AA202" s="0"/>
      <c r="AB202" s="0"/>
      <c r="AC202" s="0"/>
      <c r="AD202" s="0"/>
      <c r="AE202" s="0"/>
      <c r="AF202" s="0"/>
      <c r="AG202" s="0"/>
      <c r="AH202" s="0"/>
      <c r="AI202" s="0"/>
    </row>
    <row r="203" customFormat="false" ht="13.5" hidden="false" customHeight="false" outlineLevel="0" collapsed="false">
      <c r="B203" s="0"/>
      <c r="C203" s="0"/>
      <c r="D203" s="0"/>
      <c r="E203" s="0"/>
      <c r="F203" s="0"/>
      <c r="G203" s="1143"/>
      <c r="H203" s="1143"/>
      <c r="I203" s="1143"/>
      <c r="J203" s="1143"/>
      <c r="K203" s="1143"/>
      <c r="L203" s="1143"/>
      <c r="M203" s="1143"/>
      <c r="N203" s="1143"/>
      <c r="O203" s="1143"/>
      <c r="P203" s="1143"/>
      <c r="Q203" s="0"/>
      <c r="R203" s="0"/>
      <c r="S203" s="0"/>
      <c r="T203" s="0"/>
      <c r="U203" s="0"/>
      <c r="V203" s="0"/>
      <c r="W203" s="0"/>
      <c r="X203" s="0"/>
      <c r="Y203" s="0"/>
      <c r="Z203" s="0"/>
      <c r="AA203" s="0"/>
      <c r="AB203" s="0"/>
      <c r="AC203" s="0"/>
      <c r="AD203" s="0"/>
      <c r="AE203" s="0"/>
      <c r="AF203" s="0"/>
      <c r="AG203" s="0"/>
      <c r="AH203" s="0"/>
      <c r="AI203" s="0"/>
    </row>
    <row r="204" customFormat="false" ht="13.5" hidden="false" customHeight="false" outlineLevel="0" collapsed="false">
      <c r="B204" s="0"/>
      <c r="C204" s="0"/>
      <c r="D204" s="0"/>
      <c r="E204" s="0"/>
      <c r="F204" s="0"/>
      <c r="G204" s="1143"/>
      <c r="H204" s="1143"/>
      <c r="I204" s="1143"/>
      <c r="J204" s="1143"/>
      <c r="K204" s="1143"/>
      <c r="L204" s="1143"/>
      <c r="M204" s="1143"/>
      <c r="N204" s="1143"/>
      <c r="O204" s="1143"/>
      <c r="P204" s="1143"/>
      <c r="Q204" s="0"/>
      <c r="R204" s="0"/>
      <c r="S204" s="0"/>
      <c r="T204" s="0"/>
      <c r="U204" s="0"/>
      <c r="V204" s="0"/>
      <c r="W204" s="0"/>
      <c r="X204" s="0"/>
      <c r="Y204" s="0"/>
      <c r="Z204" s="0"/>
      <c r="AA204" s="0"/>
      <c r="AB204" s="0"/>
      <c r="AC204" s="0"/>
      <c r="AD204" s="0"/>
      <c r="AE204" s="0"/>
      <c r="AF204" s="0"/>
      <c r="AG204" s="0"/>
      <c r="AH204" s="0"/>
      <c r="AI204" s="0"/>
    </row>
    <row r="205" customFormat="false" ht="13.5" hidden="false" customHeight="false" outlineLevel="0" collapsed="false">
      <c r="B205" s="0"/>
      <c r="C205" s="0"/>
      <c r="D205" s="0"/>
      <c r="E205" s="0"/>
      <c r="F205" s="0"/>
      <c r="G205" s="1143"/>
      <c r="H205" s="1143"/>
      <c r="I205" s="1143"/>
      <c r="J205" s="1143"/>
      <c r="K205" s="1143"/>
      <c r="L205" s="1143"/>
      <c r="M205" s="1143"/>
      <c r="N205" s="1143"/>
      <c r="O205" s="1143"/>
      <c r="P205" s="1143"/>
      <c r="Q205" s="0"/>
      <c r="R205" s="0"/>
      <c r="S205" s="0"/>
      <c r="T205" s="0"/>
      <c r="U205" s="0"/>
      <c r="V205" s="0"/>
      <c r="W205" s="0"/>
      <c r="X205" s="0"/>
      <c r="Y205" s="0"/>
      <c r="Z205" s="0"/>
      <c r="AA205" s="0"/>
      <c r="AB205" s="0"/>
      <c r="AC205" s="0"/>
      <c r="AD205" s="0"/>
      <c r="AE205" s="0"/>
      <c r="AF205" s="0"/>
      <c r="AG205" s="0"/>
      <c r="AH205" s="0"/>
      <c r="AI205" s="0"/>
    </row>
    <row r="206" customFormat="false" ht="13.5" hidden="false" customHeight="false" outlineLevel="0" collapsed="false">
      <c r="B206" s="0"/>
      <c r="C206" s="0"/>
      <c r="D206" s="0"/>
      <c r="E206" s="0"/>
      <c r="F206" s="0"/>
      <c r="G206" s="1143"/>
      <c r="H206" s="1143"/>
      <c r="I206" s="1143"/>
      <c r="J206" s="1143"/>
      <c r="K206" s="1143"/>
      <c r="L206" s="1143"/>
      <c r="M206" s="1143"/>
      <c r="N206" s="1143"/>
      <c r="O206" s="1143"/>
      <c r="P206" s="1143"/>
      <c r="Q206" s="0"/>
      <c r="R206" s="0"/>
      <c r="S206" s="0"/>
      <c r="T206" s="0"/>
      <c r="U206" s="0"/>
      <c r="V206" s="0"/>
      <c r="W206" s="0"/>
      <c r="X206" s="0"/>
      <c r="Y206" s="0"/>
      <c r="Z206" s="0"/>
      <c r="AA206" s="0"/>
      <c r="AB206" s="0"/>
      <c r="AC206" s="0"/>
      <c r="AD206" s="0"/>
      <c r="AE206" s="0"/>
      <c r="AF206" s="0"/>
      <c r="AG206" s="0"/>
      <c r="AH206" s="0"/>
      <c r="AI206" s="0"/>
    </row>
    <row r="207" customFormat="false" ht="13.5" hidden="false" customHeight="false" outlineLevel="0" collapsed="false">
      <c r="B207" s="0"/>
      <c r="C207" s="0"/>
      <c r="D207" s="0"/>
      <c r="E207" s="0"/>
      <c r="F207" s="0"/>
      <c r="G207" s="1143"/>
      <c r="H207" s="1143"/>
      <c r="I207" s="1143"/>
      <c r="J207" s="1143"/>
      <c r="K207" s="1143"/>
      <c r="L207" s="1143"/>
      <c r="M207" s="1143"/>
      <c r="N207" s="1143"/>
      <c r="O207" s="1143"/>
      <c r="P207" s="1143"/>
      <c r="Q207" s="0"/>
      <c r="R207" s="0"/>
      <c r="S207" s="0"/>
      <c r="T207" s="0"/>
      <c r="U207" s="0"/>
      <c r="V207" s="0"/>
      <c r="W207" s="0"/>
      <c r="X207" s="0"/>
      <c r="Y207" s="0"/>
      <c r="Z207" s="0"/>
      <c r="AA207" s="0"/>
      <c r="AB207" s="0"/>
      <c r="AC207" s="0"/>
      <c r="AD207" s="0"/>
      <c r="AE207" s="0"/>
      <c r="AF207" s="0"/>
      <c r="AG207" s="0"/>
      <c r="AH207" s="0"/>
      <c r="AI207" s="0"/>
    </row>
    <row r="208" customFormat="false" ht="13.5" hidden="false" customHeight="false" outlineLevel="0" collapsed="false">
      <c r="B208" s="0"/>
      <c r="C208" s="0"/>
      <c r="D208" s="0"/>
      <c r="E208" s="0"/>
      <c r="F208" s="0"/>
      <c r="G208" s="1143"/>
      <c r="H208" s="1143"/>
      <c r="I208" s="1143"/>
      <c r="J208" s="1143"/>
      <c r="K208" s="1143"/>
      <c r="L208" s="1143"/>
      <c r="M208" s="1143"/>
      <c r="N208" s="1143"/>
      <c r="O208" s="1143"/>
      <c r="P208" s="1143"/>
      <c r="Q208" s="0"/>
      <c r="R208" s="0"/>
      <c r="S208" s="0"/>
      <c r="T208" s="0"/>
      <c r="U208" s="0"/>
      <c r="V208" s="0"/>
      <c r="W208" s="0"/>
      <c r="X208" s="0"/>
      <c r="Y208" s="0"/>
      <c r="Z208" s="0"/>
      <c r="AA208" s="0"/>
      <c r="AB208" s="0"/>
      <c r="AC208" s="0"/>
      <c r="AD208" s="0"/>
      <c r="AE208" s="0"/>
      <c r="AF208" s="0"/>
      <c r="AG208" s="0"/>
      <c r="AH208" s="0"/>
      <c r="AI208" s="0"/>
    </row>
    <row r="209" customFormat="false" ht="13.5" hidden="false" customHeight="false" outlineLevel="0" collapsed="false">
      <c r="B209" s="0"/>
      <c r="C209" s="0"/>
      <c r="D209" s="0"/>
      <c r="E209" s="0"/>
      <c r="F209" s="0"/>
      <c r="G209" s="1143"/>
      <c r="H209" s="1143"/>
      <c r="I209" s="1143"/>
      <c r="J209" s="1143"/>
      <c r="K209" s="1143"/>
      <c r="L209" s="1143"/>
      <c r="M209" s="1143"/>
      <c r="N209" s="1143"/>
      <c r="O209" s="1143"/>
      <c r="P209" s="1143"/>
      <c r="Q209" s="0"/>
      <c r="R209" s="0"/>
      <c r="S209" s="0"/>
      <c r="T209" s="0"/>
      <c r="U209" s="0"/>
      <c r="V209" s="0"/>
      <c r="W209" s="0"/>
      <c r="X209" s="0"/>
      <c r="Y209" s="0"/>
      <c r="Z209" s="0"/>
      <c r="AA209" s="0"/>
      <c r="AB209" s="0"/>
      <c r="AC209" s="0"/>
      <c r="AD209" s="0"/>
      <c r="AE209" s="0"/>
      <c r="AF209" s="0"/>
      <c r="AG209" s="0"/>
      <c r="AH209" s="0"/>
      <c r="AI209" s="0"/>
    </row>
    <row r="210" customFormat="false" ht="13.5" hidden="false" customHeight="false" outlineLevel="0" collapsed="false">
      <c r="B210" s="0"/>
      <c r="C210" s="0"/>
      <c r="D210" s="0"/>
      <c r="E210" s="0"/>
      <c r="F210" s="0"/>
      <c r="G210" s="1143"/>
      <c r="H210" s="1143"/>
      <c r="I210" s="1143"/>
      <c r="J210" s="1143"/>
      <c r="K210" s="1143"/>
      <c r="L210" s="1143"/>
      <c r="M210" s="1143"/>
      <c r="N210" s="1143"/>
      <c r="O210" s="1143"/>
      <c r="P210" s="1143"/>
      <c r="Q210" s="0"/>
      <c r="R210" s="0"/>
      <c r="S210" s="0"/>
      <c r="T210" s="0"/>
      <c r="U210" s="0"/>
      <c r="V210" s="0"/>
      <c r="W210" s="0"/>
      <c r="X210" s="0"/>
      <c r="Y210" s="0"/>
      <c r="Z210" s="0"/>
      <c r="AA210" s="0"/>
      <c r="AB210" s="0"/>
      <c r="AC210" s="0"/>
      <c r="AD210" s="0"/>
      <c r="AE210" s="0"/>
      <c r="AF210" s="0"/>
      <c r="AG210" s="0"/>
      <c r="AH210" s="0"/>
      <c r="AI210" s="0"/>
    </row>
    <row r="211" customFormat="false" ht="13.5" hidden="false" customHeight="false" outlineLevel="0" collapsed="false">
      <c r="B211" s="0"/>
      <c r="C211" s="0"/>
      <c r="D211" s="0"/>
      <c r="E211" s="0"/>
      <c r="F211" s="0"/>
      <c r="G211" s="1143"/>
      <c r="H211" s="1143"/>
      <c r="I211" s="1143"/>
      <c r="J211" s="1143"/>
      <c r="K211" s="1143"/>
      <c r="L211" s="1143"/>
      <c r="M211" s="1143"/>
      <c r="N211" s="1143"/>
      <c r="O211" s="1143"/>
      <c r="P211" s="1143"/>
      <c r="Q211" s="0"/>
      <c r="R211" s="0"/>
      <c r="S211" s="0"/>
      <c r="T211" s="0"/>
      <c r="U211" s="0"/>
      <c r="V211" s="0"/>
      <c r="W211" s="0"/>
      <c r="X211" s="0"/>
      <c r="Y211" s="0"/>
      <c r="Z211" s="0"/>
      <c r="AA211" s="0"/>
      <c r="AB211" s="0"/>
      <c r="AC211" s="0"/>
      <c r="AD211" s="0"/>
      <c r="AE211" s="0"/>
      <c r="AF211" s="0"/>
      <c r="AG211" s="0"/>
      <c r="AH211" s="0"/>
      <c r="AI211" s="0"/>
    </row>
    <row r="212" customFormat="false" ht="13.5" hidden="false" customHeight="false" outlineLevel="0" collapsed="false">
      <c r="B212" s="0"/>
      <c r="C212" s="0"/>
      <c r="D212" s="0"/>
      <c r="E212" s="0"/>
      <c r="F212" s="0"/>
      <c r="G212" s="1143"/>
      <c r="H212" s="1143"/>
      <c r="I212" s="1143"/>
      <c r="J212" s="1143"/>
      <c r="K212" s="1143"/>
      <c r="L212" s="1143"/>
      <c r="M212" s="1143"/>
      <c r="N212" s="1143"/>
      <c r="O212" s="1143"/>
      <c r="P212" s="1143"/>
      <c r="Q212" s="0"/>
      <c r="R212" s="0"/>
      <c r="S212" s="0"/>
      <c r="T212" s="0"/>
      <c r="U212" s="0"/>
      <c r="V212" s="0"/>
      <c r="W212" s="0"/>
      <c r="X212" s="0"/>
      <c r="Y212" s="0"/>
      <c r="Z212" s="0"/>
      <c r="AA212" s="0"/>
      <c r="AB212" s="0"/>
      <c r="AC212" s="0"/>
      <c r="AD212" s="0"/>
      <c r="AE212" s="0"/>
      <c r="AF212" s="0"/>
      <c r="AG212" s="0"/>
      <c r="AH212" s="0"/>
      <c r="AI212" s="0"/>
    </row>
    <row r="213" customFormat="false" ht="13.5" hidden="false" customHeight="false" outlineLevel="0" collapsed="false">
      <c r="B213" s="0"/>
      <c r="C213" s="0"/>
      <c r="D213" s="0"/>
      <c r="E213" s="0"/>
      <c r="F213" s="0"/>
      <c r="G213" s="1143"/>
      <c r="H213" s="1143"/>
      <c r="I213" s="1143"/>
      <c r="J213" s="1143"/>
      <c r="K213" s="1143"/>
      <c r="L213" s="1143"/>
      <c r="M213" s="1143"/>
      <c r="N213" s="1143"/>
      <c r="O213" s="1143"/>
      <c r="P213" s="1143"/>
      <c r="Q213" s="0"/>
      <c r="R213" s="0"/>
      <c r="S213" s="0"/>
      <c r="T213" s="0"/>
      <c r="U213" s="0"/>
      <c r="V213" s="0"/>
      <c r="W213" s="0"/>
      <c r="X213" s="0"/>
      <c r="Y213" s="0"/>
      <c r="Z213" s="0"/>
      <c r="AA213" s="0"/>
      <c r="AB213" s="0"/>
      <c r="AC213" s="0"/>
      <c r="AD213" s="0"/>
      <c r="AE213" s="0"/>
      <c r="AF213" s="0"/>
      <c r="AG213" s="0"/>
      <c r="AH213" s="0"/>
      <c r="AI213" s="0"/>
    </row>
    <row r="214" customFormat="false" ht="13.5" hidden="false" customHeight="false" outlineLevel="0" collapsed="false">
      <c r="B214" s="0"/>
      <c r="C214" s="0"/>
      <c r="D214" s="0"/>
      <c r="E214" s="0"/>
      <c r="F214" s="0"/>
      <c r="G214" s="1143"/>
      <c r="H214" s="1143"/>
      <c r="I214" s="1143"/>
      <c r="J214" s="1143"/>
      <c r="K214" s="1143"/>
      <c r="L214" s="1143"/>
      <c r="M214" s="1143"/>
      <c r="N214" s="1143"/>
      <c r="O214" s="1143"/>
      <c r="P214" s="1143"/>
      <c r="Q214" s="0"/>
      <c r="R214" s="0"/>
      <c r="S214" s="0"/>
      <c r="T214" s="0"/>
      <c r="U214" s="0"/>
      <c r="V214" s="0"/>
      <c r="W214" s="0"/>
      <c r="X214" s="0"/>
      <c r="Y214" s="0"/>
      <c r="Z214" s="0"/>
      <c r="AA214" s="0"/>
      <c r="AB214" s="0"/>
      <c r="AC214" s="0"/>
      <c r="AD214" s="0"/>
      <c r="AE214" s="0"/>
      <c r="AF214" s="0"/>
      <c r="AG214" s="0"/>
      <c r="AH214" s="0"/>
      <c r="AI214" s="0"/>
    </row>
    <row r="215" customFormat="false" ht="13.5" hidden="false" customHeight="false" outlineLevel="0" collapsed="false">
      <c r="B215" s="0"/>
      <c r="C215" s="0"/>
      <c r="D215" s="0"/>
      <c r="E215" s="0"/>
      <c r="F215" s="0"/>
      <c r="G215" s="1143"/>
      <c r="H215" s="1143"/>
      <c r="I215" s="1143"/>
      <c r="J215" s="1143"/>
      <c r="K215" s="1143"/>
      <c r="L215" s="1143"/>
      <c r="M215" s="1143"/>
      <c r="N215" s="1143"/>
      <c r="O215" s="1143"/>
      <c r="P215" s="1143"/>
      <c r="Q215" s="0"/>
      <c r="R215" s="0"/>
      <c r="S215" s="0"/>
      <c r="T215" s="0"/>
      <c r="U215" s="0"/>
      <c r="V215" s="0"/>
      <c r="W215" s="0"/>
      <c r="X215" s="0"/>
      <c r="Y215" s="0"/>
      <c r="Z215" s="0"/>
      <c r="AA215" s="0"/>
      <c r="AB215" s="0"/>
      <c r="AC215" s="0"/>
      <c r="AD215" s="0"/>
      <c r="AE215" s="0"/>
      <c r="AF215" s="0"/>
      <c r="AG215" s="0"/>
      <c r="AH215" s="0"/>
      <c r="AI215" s="0"/>
    </row>
    <row r="216" customFormat="false" ht="13.5" hidden="false" customHeight="false" outlineLevel="0" collapsed="false">
      <c r="B216" s="0"/>
      <c r="C216" s="0"/>
      <c r="D216" s="0"/>
      <c r="E216" s="0"/>
      <c r="F216" s="0"/>
      <c r="G216" s="1143"/>
      <c r="H216" s="1143"/>
      <c r="I216" s="1143"/>
      <c r="J216" s="1143"/>
      <c r="K216" s="1143"/>
      <c r="L216" s="1143"/>
      <c r="M216" s="1143"/>
      <c r="N216" s="1143"/>
      <c r="O216" s="1143"/>
      <c r="P216" s="1143"/>
      <c r="Q216" s="0"/>
      <c r="R216" s="0"/>
      <c r="S216" s="0"/>
      <c r="T216" s="0"/>
      <c r="U216" s="0"/>
      <c r="V216" s="0"/>
      <c r="W216" s="0"/>
      <c r="X216" s="0"/>
      <c r="Y216" s="0"/>
      <c r="Z216" s="0"/>
      <c r="AA216" s="0"/>
      <c r="AB216" s="0"/>
      <c r="AC216" s="0"/>
      <c r="AD216" s="0"/>
      <c r="AE216" s="0"/>
      <c r="AF216" s="0"/>
      <c r="AG216" s="0"/>
      <c r="AH216" s="0"/>
      <c r="AI216" s="0"/>
    </row>
    <row r="217" customFormat="false" ht="13.5" hidden="false" customHeight="false" outlineLevel="0" collapsed="false">
      <c r="B217" s="0"/>
      <c r="C217" s="0"/>
      <c r="D217" s="0"/>
      <c r="E217" s="0"/>
      <c r="F217" s="0"/>
      <c r="G217" s="1143"/>
      <c r="H217" s="1143"/>
      <c r="I217" s="1143"/>
      <c r="J217" s="1143"/>
      <c r="K217" s="1143"/>
      <c r="L217" s="1143"/>
      <c r="M217" s="1143"/>
      <c r="N217" s="1143"/>
      <c r="O217" s="1143"/>
      <c r="P217" s="1143"/>
      <c r="Q217" s="0"/>
      <c r="R217" s="0"/>
      <c r="S217" s="0"/>
      <c r="T217" s="0"/>
      <c r="U217" s="0"/>
      <c r="V217" s="0"/>
      <c r="W217" s="0"/>
      <c r="X217" s="0"/>
      <c r="Y217" s="0"/>
      <c r="Z217" s="0"/>
      <c r="AA217" s="0"/>
      <c r="AB217" s="0"/>
      <c r="AC217" s="0"/>
      <c r="AD217" s="0"/>
      <c r="AE217" s="0"/>
      <c r="AF217" s="0"/>
      <c r="AG217" s="0"/>
      <c r="AH217" s="0"/>
      <c r="AI217" s="0"/>
    </row>
    <row r="218" customFormat="false" ht="13.5" hidden="false" customHeight="false" outlineLevel="0" collapsed="false">
      <c r="B218" s="0"/>
      <c r="C218" s="0"/>
      <c r="D218" s="0"/>
      <c r="E218" s="0"/>
      <c r="F218" s="0"/>
      <c r="G218" s="1143"/>
      <c r="H218" s="1143"/>
      <c r="I218" s="1143"/>
      <c r="J218" s="1143"/>
      <c r="K218" s="1143"/>
      <c r="L218" s="1143"/>
      <c r="M218" s="1143"/>
      <c r="N218" s="1143"/>
      <c r="O218" s="1143"/>
      <c r="P218" s="1143"/>
      <c r="Q218" s="0"/>
      <c r="R218" s="0"/>
      <c r="S218" s="0"/>
      <c r="T218" s="0"/>
      <c r="U218" s="0"/>
      <c r="V218" s="0"/>
      <c r="W218" s="0"/>
      <c r="X218" s="0"/>
      <c r="Y218" s="0"/>
      <c r="Z218" s="0"/>
      <c r="AA218" s="0"/>
      <c r="AB218" s="0"/>
      <c r="AC218" s="0"/>
      <c r="AD218" s="0"/>
      <c r="AE218" s="0"/>
      <c r="AF218" s="0"/>
      <c r="AG218" s="0"/>
      <c r="AH218" s="0"/>
      <c r="AI218" s="0"/>
    </row>
    <row r="219" customFormat="false" ht="13.5" hidden="false" customHeight="false" outlineLevel="0" collapsed="false">
      <c r="B219" s="0"/>
      <c r="C219" s="0"/>
      <c r="D219" s="0"/>
      <c r="E219" s="0"/>
      <c r="F219" s="0"/>
      <c r="G219" s="1143"/>
      <c r="H219" s="1143"/>
      <c r="I219" s="1143"/>
      <c r="J219" s="1143"/>
      <c r="K219" s="1143"/>
      <c r="L219" s="1143"/>
      <c r="M219" s="1143"/>
      <c r="N219" s="1143"/>
      <c r="O219" s="1143"/>
      <c r="P219" s="1143"/>
      <c r="Q219" s="0"/>
      <c r="R219" s="0"/>
      <c r="S219" s="0"/>
      <c r="T219" s="0"/>
      <c r="U219" s="0"/>
      <c r="V219" s="0"/>
      <c r="W219" s="0"/>
      <c r="X219" s="0"/>
      <c r="Y219" s="0"/>
      <c r="Z219" s="0"/>
      <c r="AA219" s="0"/>
      <c r="AB219" s="0"/>
      <c r="AC219" s="0"/>
      <c r="AD219" s="0"/>
      <c r="AE219" s="0"/>
      <c r="AF219" s="0"/>
      <c r="AG219" s="0"/>
      <c r="AH219" s="0"/>
      <c r="AI219" s="0"/>
    </row>
    <row r="220" customFormat="false" ht="13.5" hidden="false" customHeight="false" outlineLevel="0" collapsed="false">
      <c r="B220" s="0"/>
      <c r="C220" s="0"/>
      <c r="D220" s="0"/>
      <c r="E220" s="0"/>
      <c r="F220" s="0"/>
      <c r="G220" s="1143"/>
      <c r="H220" s="1143"/>
      <c r="I220" s="1143"/>
      <c r="J220" s="1143"/>
      <c r="K220" s="1143"/>
      <c r="L220" s="1143"/>
      <c r="M220" s="1143"/>
      <c r="N220" s="1143"/>
      <c r="O220" s="1143"/>
      <c r="P220" s="1143"/>
      <c r="Q220" s="0"/>
      <c r="R220" s="0"/>
      <c r="S220" s="0"/>
      <c r="T220" s="0"/>
      <c r="U220" s="0"/>
      <c r="V220" s="0"/>
      <c r="W220" s="0"/>
      <c r="X220" s="0"/>
      <c r="Y220" s="0"/>
      <c r="Z220" s="0"/>
      <c r="AA220" s="0"/>
      <c r="AB220" s="0"/>
      <c r="AC220" s="0"/>
      <c r="AD220" s="0"/>
      <c r="AE220" s="0"/>
      <c r="AF220" s="0"/>
      <c r="AG220" s="0"/>
      <c r="AH220" s="0"/>
      <c r="AI220" s="0"/>
    </row>
    <row r="221" customFormat="false" ht="13.5" hidden="false" customHeight="false" outlineLevel="0" collapsed="false">
      <c r="B221" s="0"/>
      <c r="C221" s="0"/>
      <c r="D221" s="0"/>
      <c r="E221" s="0"/>
      <c r="F221" s="0"/>
      <c r="G221" s="1143"/>
      <c r="H221" s="1143"/>
      <c r="I221" s="1143"/>
      <c r="J221" s="1143"/>
      <c r="K221" s="1143"/>
      <c r="L221" s="1143"/>
      <c r="M221" s="1143"/>
      <c r="N221" s="1143"/>
      <c r="O221" s="1143"/>
      <c r="P221" s="1143"/>
      <c r="Q221" s="0"/>
      <c r="R221" s="0"/>
      <c r="S221" s="0"/>
      <c r="T221" s="0"/>
      <c r="U221" s="0"/>
      <c r="V221" s="0"/>
      <c r="W221" s="0"/>
      <c r="X221" s="0"/>
      <c r="Y221" s="0"/>
      <c r="Z221" s="0"/>
      <c r="AA221" s="0"/>
      <c r="AB221" s="0"/>
      <c r="AC221" s="0"/>
      <c r="AD221" s="0"/>
      <c r="AE221" s="0"/>
      <c r="AF221" s="0"/>
      <c r="AG221" s="0"/>
      <c r="AH221" s="0"/>
      <c r="AI221" s="0"/>
    </row>
    <row r="222" customFormat="false" ht="13.5" hidden="false" customHeight="false" outlineLevel="0" collapsed="false">
      <c r="B222" s="0"/>
      <c r="C222" s="0"/>
      <c r="D222" s="0"/>
      <c r="E222" s="0"/>
      <c r="F222" s="0"/>
      <c r="G222" s="1143"/>
      <c r="H222" s="1143"/>
      <c r="I222" s="1143"/>
      <c r="J222" s="1143"/>
      <c r="K222" s="1143"/>
      <c r="L222" s="1143"/>
      <c r="M222" s="1143"/>
      <c r="N222" s="1143"/>
      <c r="O222" s="1143"/>
      <c r="P222" s="1143"/>
      <c r="Q222" s="0"/>
      <c r="R222" s="0"/>
      <c r="S222" s="0"/>
      <c r="T222" s="0"/>
      <c r="U222" s="0"/>
      <c r="V222" s="0"/>
      <c r="W222" s="0"/>
      <c r="X222" s="0"/>
      <c r="Y222" s="0"/>
      <c r="Z222" s="0"/>
      <c r="AA222" s="0"/>
      <c r="AB222" s="0"/>
      <c r="AC222" s="0"/>
      <c r="AD222" s="0"/>
      <c r="AE222" s="0"/>
      <c r="AF222" s="0"/>
      <c r="AG222" s="0"/>
      <c r="AH222" s="0"/>
      <c r="AI222" s="0"/>
    </row>
    <row r="223" customFormat="false" ht="13.5" hidden="false" customHeight="false" outlineLevel="0" collapsed="false">
      <c r="B223" s="0"/>
      <c r="C223" s="0"/>
      <c r="D223" s="0"/>
      <c r="E223" s="0"/>
      <c r="F223" s="0"/>
      <c r="G223" s="1143"/>
      <c r="H223" s="1143"/>
      <c r="I223" s="1143"/>
      <c r="J223" s="1143"/>
      <c r="K223" s="1143"/>
      <c r="L223" s="1143"/>
      <c r="M223" s="1143"/>
      <c r="N223" s="1143"/>
      <c r="O223" s="1143"/>
      <c r="P223" s="1143"/>
      <c r="Q223" s="0"/>
      <c r="R223" s="0"/>
      <c r="S223" s="0"/>
      <c r="T223" s="0"/>
      <c r="U223" s="0"/>
      <c r="V223" s="0"/>
      <c r="W223" s="0"/>
      <c r="X223" s="0"/>
      <c r="Y223" s="0"/>
      <c r="Z223" s="0"/>
      <c r="AA223" s="0"/>
      <c r="AB223" s="0"/>
      <c r="AC223" s="0"/>
      <c r="AD223" s="0"/>
      <c r="AE223" s="0"/>
      <c r="AF223" s="0"/>
      <c r="AG223" s="0"/>
      <c r="AH223" s="0"/>
      <c r="AI223" s="0"/>
    </row>
    <row r="224" customFormat="false" ht="13.5" hidden="false" customHeight="false" outlineLevel="0" collapsed="false">
      <c r="B224" s="0"/>
      <c r="C224" s="0"/>
      <c r="D224" s="0"/>
      <c r="E224" s="0"/>
      <c r="F224" s="0"/>
      <c r="G224" s="1143"/>
      <c r="H224" s="1143"/>
      <c r="I224" s="1143"/>
      <c r="J224" s="1143"/>
      <c r="K224" s="1143"/>
      <c r="L224" s="1143"/>
      <c r="M224" s="1143"/>
      <c r="N224" s="1143"/>
      <c r="O224" s="1143"/>
      <c r="P224" s="1143"/>
      <c r="Q224" s="0"/>
      <c r="R224" s="0"/>
      <c r="S224" s="0"/>
      <c r="T224" s="0"/>
      <c r="U224" s="0"/>
      <c r="V224" s="0"/>
      <c r="W224" s="0"/>
      <c r="X224" s="0"/>
      <c r="Y224" s="0"/>
      <c r="Z224" s="0"/>
      <c r="AA224" s="0"/>
      <c r="AB224" s="0"/>
      <c r="AC224" s="0"/>
      <c r="AD224" s="0"/>
      <c r="AE224" s="0"/>
      <c r="AF224" s="0"/>
      <c r="AG224" s="0"/>
      <c r="AH224" s="0"/>
      <c r="AI224" s="0"/>
    </row>
    <row r="225" customFormat="false" ht="13.5" hidden="false" customHeight="false" outlineLevel="0" collapsed="false">
      <c r="B225" s="0"/>
      <c r="C225" s="0"/>
      <c r="D225" s="0"/>
      <c r="E225" s="0"/>
      <c r="F225" s="0"/>
      <c r="G225" s="1143"/>
      <c r="H225" s="1143"/>
      <c r="I225" s="1143"/>
      <c r="J225" s="1143"/>
      <c r="K225" s="1143"/>
      <c r="L225" s="1143"/>
      <c r="M225" s="1143"/>
      <c r="N225" s="1143"/>
      <c r="O225" s="1143"/>
      <c r="P225" s="1143"/>
      <c r="Q225" s="0"/>
      <c r="R225" s="0"/>
      <c r="S225" s="0"/>
      <c r="T225" s="0"/>
      <c r="U225" s="0"/>
      <c r="V225" s="0"/>
      <c r="W225" s="0"/>
      <c r="X225" s="0"/>
      <c r="Y225" s="0"/>
      <c r="Z225" s="0"/>
      <c r="AA225" s="0"/>
      <c r="AB225" s="0"/>
      <c r="AC225" s="0"/>
      <c r="AD225" s="0"/>
      <c r="AE225" s="0"/>
      <c r="AF225" s="0"/>
      <c r="AG225" s="0"/>
      <c r="AH225" s="0"/>
      <c r="AI225" s="0"/>
    </row>
    <row r="226" customFormat="false" ht="13.5" hidden="false" customHeight="false" outlineLevel="0" collapsed="false">
      <c r="B226" s="0"/>
      <c r="C226" s="0"/>
      <c r="D226" s="0"/>
      <c r="E226" s="0"/>
      <c r="F226" s="0"/>
      <c r="G226" s="1143"/>
      <c r="H226" s="1143"/>
      <c r="I226" s="1143"/>
      <c r="J226" s="1143"/>
      <c r="K226" s="1143"/>
      <c r="L226" s="1143"/>
      <c r="M226" s="1143"/>
      <c r="N226" s="1143"/>
      <c r="O226" s="1143"/>
      <c r="P226" s="1143"/>
      <c r="Q226" s="0"/>
      <c r="R226" s="0"/>
      <c r="S226" s="0"/>
      <c r="T226" s="0"/>
      <c r="U226" s="0"/>
      <c r="V226" s="0"/>
      <c r="W226" s="0"/>
      <c r="X226" s="0"/>
      <c r="Y226" s="0"/>
      <c r="Z226" s="0"/>
      <c r="AA226" s="0"/>
      <c r="AB226" s="0"/>
      <c r="AC226" s="0"/>
      <c r="AD226" s="0"/>
      <c r="AE226" s="0"/>
      <c r="AF226" s="0"/>
      <c r="AG226" s="0"/>
      <c r="AH226" s="0"/>
      <c r="AI226" s="0"/>
    </row>
    <row r="227" customFormat="false" ht="13.5" hidden="false" customHeight="false" outlineLevel="0" collapsed="false">
      <c r="B227" s="0"/>
      <c r="C227" s="0"/>
      <c r="D227" s="0"/>
      <c r="E227" s="0"/>
      <c r="F227" s="0"/>
      <c r="G227" s="1143"/>
      <c r="H227" s="1143"/>
      <c r="I227" s="1143"/>
      <c r="J227" s="1143"/>
      <c r="K227" s="1143"/>
      <c r="L227" s="1143"/>
      <c r="M227" s="1143"/>
      <c r="N227" s="1143"/>
      <c r="O227" s="1143"/>
      <c r="P227" s="1143"/>
      <c r="Q227" s="0"/>
      <c r="R227" s="0"/>
      <c r="S227" s="0"/>
      <c r="T227" s="0"/>
      <c r="U227" s="0"/>
      <c r="V227" s="0"/>
      <c r="W227" s="0"/>
      <c r="X227" s="0"/>
      <c r="Y227" s="0"/>
      <c r="Z227" s="0"/>
      <c r="AA227" s="0"/>
      <c r="AB227" s="0"/>
      <c r="AC227" s="0"/>
      <c r="AD227" s="0"/>
      <c r="AE227" s="0"/>
      <c r="AF227" s="0"/>
      <c r="AG227" s="0"/>
      <c r="AH227" s="0"/>
      <c r="AI227" s="0"/>
    </row>
    <row r="228" customFormat="false" ht="13.5" hidden="false" customHeight="false" outlineLevel="0" collapsed="false">
      <c r="B228" s="0"/>
      <c r="C228" s="0"/>
      <c r="D228" s="0"/>
      <c r="E228" s="0"/>
      <c r="F228" s="0"/>
      <c r="G228" s="1143"/>
      <c r="H228" s="1143"/>
      <c r="I228" s="1143"/>
      <c r="J228" s="1143"/>
      <c r="K228" s="1143"/>
      <c r="L228" s="1143"/>
      <c r="M228" s="1143"/>
      <c r="N228" s="1143"/>
      <c r="O228" s="1143"/>
      <c r="P228" s="1143"/>
      <c r="Q228" s="0"/>
      <c r="R228" s="0"/>
      <c r="S228" s="0"/>
      <c r="T228" s="0"/>
      <c r="U228" s="0"/>
      <c r="V228" s="0"/>
      <c r="W228" s="0"/>
      <c r="X228" s="0"/>
      <c r="Y228" s="0"/>
      <c r="Z228" s="0"/>
      <c r="AA228" s="0"/>
      <c r="AB228" s="0"/>
      <c r="AC228" s="0"/>
      <c r="AD228" s="0"/>
      <c r="AE228" s="0"/>
      <c r="AF228" s="0"/>
      <c r="AG228" s="0"/>
      <c r="AH228" s="0"/>
      <c r="AI228" s="0"/>
    </row>
    <row r="229" customFormat="false" ht="13.5" hidden="false" customHeight="false" outlineLevel="0" collapsed="false">
      <c r="B229" s="0"/>
      <c r="C229" s="0"/>
      <c r="D229" s="0"/>
      <c r="E229" s="0"/>
      <c r="F229" s="0"/>
      <c r="G229" s="1143"/>
      <c r="H229" s="1143"/>
      <c r="I229" s="1143"/>
      <c r="J229" s="1143"/>
      <c r="K229" s="1143"/>
      <c r="L229" s="1143"/>
      <c r="M229" s="1143"/>
      <c r="N229" s="1143"/>
      <c r="O229" s="1143"/>
      <c r="P229" s="1143"/>
      <c r="Q229" s="0"/>
      <c r="R229" s="0"/>
      <c r="S229" s="0"/>
      <c r="T229" s="0"/>
      <c r="U229" s="0"/>
      <c r="V229" s="0"/>
      <c r="W229" s="0"/>
      <c r="X229" s="0"/>
      <c r="Y229" s="0"/>
      <c r="Z229" s="0"/>
      <c r="AA229" s="0"/>
      <c r="AB229" s="0"/>
      <c r="AC229" s="0"/>
      <c r="AD229" s="0"/>
      <c r="AE229" s="0"/>
      <c r="AF229" s="0"/>
      <c r="AG229" s="0"/>
      <c r="AH229" s="0"/>
      <c r="AI229" s="0"/>
    </row>
    <row r="230" customFormat="false" ht="13.5" hidden="false" customHeight="false" outlineLevel="0" collapsed="false">
      <c r="B230" s="0"/>
      <c r="C230" s="0"/>
      <c r="D230" s="0"/>
      <c r="E230" s="0"/>
      <c r="F230" s="0"/>
      <c r="G230" s="1143"/>
      <c r="H230" s="1143"/>
      <c r="I230" s="1143"/>
      <c r="J230" s="1143"/>
      <c r="K230" s="1143"/>
      <c r="L230" s="1143"/>
      <c r="M230" s="1143"/>
      <c r="N230" s="1143"/>
      <c r="O230" s="1143"/>
      <c r="P230" s="1143"/>
      <c r="Q230" s="0"/>
      <c r="R230" s="0"/>
      <c r="S230" s="0"/>
      <c r="T230" s="0"/>
      <c r="U230" s="0"/>
      <c r="V230" s="0"/>
      <c r="W230" s="0"/>
      <c r="X230" s="0"/>
      <c r="Y230" s="0"/>
      <c r="Z230" s="0"/>
      <c r="AA230" s="0"/>
      <c r="AB230" s="0"/>
      <c r="AC230" s="0"/>
      <c r="AD230" s="0"/>
      <c r="AE230" s="0"/>
      <c r="AF230" s="0"/>
      <c r="AG230" s="0"/>
      <c r="AH230" s="0"/>
      <c r="AI230" s="0"/>
    </row>
    <row r="231" customFormat="false" ht="13.5" hidden="false" customHeight="false" outlineLevel="0" collapsed="false">
      <c r="B231" s="0"/>
      <c r="C231" s="0"/>
      <c r="D231" s="0"/>
      <c r="E231" s="0"/>
      <c r="F231" s="0"/>
      <c r="G231" s="1143"/>
      <c r="H231" s="1143"/>
      <c r="I231" s="1143"/>
      <c r="J231" s="1143"/>
      <c r="K231" s="1143"/>
      <c r="L231" s="1143"/>
      <c r="M231" s="1143"/>
      <c r="N231" s="1143"/>
      <c r="O231" s="1143"/>
      <c r="P231" s="1143"/>
      <c r="Q231" s="0"/>
      <c r="R231" s="0"/>
      <c r="S231" s="0"/>
      <c r="T231" s="0"/>
      <c r="U231" s="0"/>
      <c r="V231" s="0"/>
      <c r="W231" s="0"/>
      <c r="X231" s="0"/>
      <c r="Y231" s="0"/>
      <c r="Z231" s="0"/>
      <c r="AA231" s="0"/>
      <c r="AB231" s="0"/>
      <c r="AC231" s="0"/>
      <c r="AD231" s="0"/>
      <c r="AE231" s="0"/>
      <c r="AF231" s="0"/>
      <c r="AG231" s="0"/>
      <c r="AH231" s="0"/>
      <c r="AI231" s="0"/>
    </row>
    <row r="232" customFormat="false" ht="13.5" hidden="false" customHeight="false" outlineLevel="0" collapsed="false">
      <c r="B232" s="0"/>
      <c r="C232" s="0"/>
      <c r="D232" s="0"/>
      <c r="E232" s="0"/>
      <c r="F232" s="0"/>
      <c r="G232" s="1143"/>
      <c r="H232" s="1143"/>
      <c r="I232" s="1143"/>
      <c r="J232" s="1143"/>
      <c r="K232" s="1143"/>
      <c r="L232" s="1143"/>
      <c r="M232" s="1143"/>
      <c r="N232" s="1143"/>
      <c r="O232" s="1143"/>
      <c r="P232" s="1143"/>
      <c r="Q232" s="0"/>
      <c r="R232" s="0"/>
      <c r="S232" s="0"/>
      <c r="T232" s="0"/>
      <c r="U232" s="0"/>
      <c r="V232" s="0"/>
      <c r="W232" s="0"/>
      <c r="X232" s="0"/>
      <c r="Y232" s="0"/>
      <c r="Z232" s="0"/>
      <c r="AA232" s="0"/>
      <c r="AB232" s="0"/>
      <c r="AC232" s="0"/>
      <c r="AD232" s="0"/>
      <c r="AE232" s="0"/>
      <c r="AF232" s="0"/>
      <c r="AG232" s="0"/>
      <c r="AH232" s="0"/>
      <c r="AI232" s="0"/>
    </row>
    <row r="233" customFormat="false" ht="13.5" hidden="false" customHeight="false" outlineLevel="0" collapsed="false">
      <c r="B233" s="0"/>
      <c r="C233" s="0"/>
      <c r="D233" s="0"/>
      <c r="E233" s="0"/>
      <c r="F233" s="0"/>
      <c r="G233" s="1143"/>
      <c r="H233" s="1143"/>
      <c r="I233" s="1143"/>
      <c r="J233" s="1143"/>
      <c r="K233" s="1143"/>
      <c r="L233" s="1143"/>
      <c r="M233" s="1143"/>
      <c r="N233" s="1143"/>
      <c r="O233" s="1143"/>
      <c r="P233" s="1143"/>
      <c r="Q233" s="0"/>
      <c r="R233" s="0"/>
      <c r="S233" s="0"/>
      <c r="T233" s="0"/>
      <c r="U233" s="0"/>
      <c r="V233" s="0"/>
      <c r="W233" s="0"/>
      <c r="X233" s="0"/>
      <c r="Y233" s="0"/>
      <c r="Z233" s="0"/>
      <c r="AA233" s="0"/>
      <c r="AB233" s="0"/>
      <c r="AC233" s="0"/>
      <c r="AD233" s="0"/>
      <c r="AE233" s="0"/>
      <c r="AF233" s="0"/>
      <c r="AG233" s="0"/>
      <c r="AH233" s="0"/>
      <c r="AI233" s="0"/>
    </row>
    <row r="234" customFormat="false" ht="13.5" hidden="false" customHeight="false" outlineLevel="0" collapsed="false">
      <c r="B234" s="0"/>
      <c r="C234" s="0"/>
      <c r="D234" s="0"/>
      <c r="E234" s="0"/>
      <c r="F234" s="0"/>
      <c r="G234" s="1143"/>
      <c r="H234" s="1143"/>
      <c r="I234" s="1143"/>
      <c r="J234" s="1143"/>
      <c r="K234" s="1143"/>
      <c r="L234" s="1143"/>
      <c r="M234" s="1143"/>
      <c r="N234" s="1143"/>
      <c r="O234" s="1143"/>
      <c r="P234" s="1143"/>
      <c r="Q234" s="0"/>
      <c r="R234" s="0"/>
      <c r="S234" s="0"/>
      <c r="T234" s="0"/>
      <c r="U234" s="0"/>
      <c r="V234" s="0"/>
      <c r="W234" s="0"/>
      <c r="X234" s="0"/>
      <c r="Y234" s="0"/>
      <c r="Z234" s="0"/>
      <c r="AA234" s="0"/>
      <c r="AB234" s="0"/>
      <c r="AC234" s="0"/>
      <c r="AD234" s="0"/>
      <c r="AE234" s="0"/>
      <c r="AF234" s="0"/>
      <c r="AG234" s="0"/>
      <c r="AH234" s="0"/>
      <c r="AI234" s="0"/>
    </row>
    <row r="235" customFormat="false" ht="13.5" hidden="false" customHeight="false" outlineLevel="0" collapsed="false">
      <c r="B235" s="0"/>
      <c r="C235" s="0"/>
      <c r="D235" s="0"/>
      <c r="E235" s="0"/>
      <c r="F235" s="0"/>
      <c r="G235" s="1143"/>
      <c r="H235" s="1143"/>
      <c r="I235" s="1143"/>
      <c r="J235" s="1143"/>
      <c r="K235" s="1143"/>
      <c r="L235" s="1143"/>
      <c r="M235" s="1143"/>
      <c r="N235" s="1143"/>
      <c r="O235" s="1143"/>
      <c r="P235" s="1143"/>
      <c r="Q235" s="0"/>
      <c r="R235" s="0"/>
      <c r="S235" s="0"/>
      <c r="T235" s="0"/>
      <c r="U235" s="0"/>
      <c r="V235" s="0"/>
      <c r="W235" s="0"/>
      <c r="X235" s="0"/>
      <c r="Y235" s="0"/>
      <c r="Z235" s="0"/>
      <c r="AA235" s="0"/>
      <c r="AB235" s="0"/>
      <c r="AC235" s="0"/>
      <c r="AD235" s="0"/>
      <c r="AE235" s="0"/>
      <c r="AF235" s="0"/>
      <c r="AG235" s="0"/>
      <c r="AH235" s="0"/>
      <c r="AI235" s="0"/>
    </row>
    <row r="236" customFormat="false" ht="13.5" hidden="false" customHeight="false" outlineLevel="0" collapsed="false">
      <c r="B236" s="0"/>
      <c r="C236" s="0"/>
      <c r="D236" s="0"/>
      <c r="E236" s="0"/>
      <c r="F236" s="0"/>
      <c r="G236" s="1143"/>
      <c r="H236" s="1143"/>
      <c r="I236" s="1143"/>
      <c r="J236" s="1143"/>
      <c r="K236" s="1143"/>
      <c r="L236" s="1143"/>
      <c r="M236" s="1143"/>
      <c r="N236" s="1143"/>
      <c r="O236" s="1143"/>
      <c r="P236" s="1143"/>
      <c r="Q236" s="0"/>
      <c r="R236" s="0"/>
      <c r="S236" s="0"/>
      <c r="T236" s="0"/>
      <c r="U236" s="0"/>
      <c r="V236" s="0"/>
      <c r="W236" s="0"/>
      <c r="X236" s="0"/>
      <c r="Y236" s="0"/>
      <c r="Z236" s="0"/>
      <c r="AA236" s="0"/>
      <c r="AB236" s="0"/>
      <c r="AC236" s="0"/>
      <c r="AD236" s="0"/>
      <c r="AE236" s="0"/>
      <c r="AF236" s="0"/>
      <c r="AG236" s="0"/>
      <c r="AH236" s="0"/>
      <c r="AI236" s="0"/>
    </row>
    <row r="237" customFormat="false" ht="13.5" hidden="false" customHeight="false" outlineLevel="0" collapsed="false">
      <c r="B237" s="0"/>
      <c r="C237" s="0"/>
      <c r="D237" s="0"/>
      <c r="E237" s="0"/>
      <c r="F237" s="0"/>
      <c r="G237" s="1143"/>
      <c r="H237" s="1143"/>
      <c r="I237" s="1143"/>
      <c r="J237" s="1143"/>
      <c r="K237" s="1143"/>
      <c r="L237" s="1143"/>
      <c r="M237" s="1143"/>
      <c r="N237" s="1143"/>
      <c r="O237" s="1143"/>
      <c r="P237" s="1143"/>
      <c r="Q237" s="0"/>
      <c r="R237" s="0"/>
      <c r="S237" s="0"/>
      <c r="T237" s="0"/>
      <c r="U237" s="0"/>
      <c r="V237" s="0"/>
      <c r="W237" s="0"/>
      <c r="X237" s="0"/>
      <c r="Y237" s="0"/>
      <c r="Z237" s="0"/>
      <c r="AA237" s="0"/>
      <c r="AB237" s="0"/>
      <c r="AC237" s="0"/>
      <c r="AD237" s="0"/>
      <c r="AE237" s="0"/>
      <c r="AF237" s="0"/>
      <c r="AG237" s="0"/>
      <c r="AH237" s="0"/>
      <c r="AI237" s="0"/>
    </row>
    <row r="238" customFormat="false" ht="13.5" hidden="false" customHeight="false" outlineLevel="0" collapsed="false">
      <c r="B238" s="0"/>
      <c r="C238" s="0"/>
      <c r="D238" s="0"/>
      <c r="E238" s="0"/>
      <c r="F238" s="0"/>
      <c r="G238" s="1143"/>
      <c r="H238" s="1143"/>
      <c r="I238" s="1143"/>
      <c r="J238" s="1143"/>
      <c r="K238" s="1143"/>
      <c r="L238" s="1143"/>
      <c r="M238" s="1143"/>
      <c r="N238" s="1143"/>
      <c r="O238" s="1143"/>
      <c r="P238" s="1143"/>
      <c r="Q238" s="0"/>
      <c r="R238" s="0"/>
      <c r="S238" s="0"/>
      <c r="T238" s="0"/>
      <c r="U238" s="0"/>
      <c r="V238" s="0"/>
      <c r="W238" s="0"/>
      <c r="X238" s="0"/>
      <c r="Y238" s="0"/>
      <c r="Z238" s="0"/>
      <c r="AA238" s="0"/>
      <c r="AB238" s="0"/>
      <c r="AC238" s="0"/>
      <c r="AD238" s="0"/>
      <c r="AE238" s="0"/>
      <c r="AF238" s="0"/>
      <c r="AG238" s="0"/>
      <c r="AH238" s="0"/>
      <c r="AI238" s="0"/>
    </row>
    <row r="239" customFormat="false" ht="13.5" hidden="false" customHeight="false" outlineLevel="0" collapsed="false">
      <c r="B239" s="0"/>
      <c r="C239" s="0"/>
      <c r="D239" s="0"/>
      <c r="E239" s="0"/>
      <c r="F239" s="0"/>
      <c r="G239" s="1143"/>
      <c r="H239" s="1143"/>
      <c r="I239" s="1143"/>
      <c r="J239" s="1143"/>
      <c r="K239" s="1143"/>
      <c r="L239" s="1143"/>
      <c r="M239" s="1143"/>
      <c r="N239" s="1143"/>
      <c r="O239" s="1143"/>
      <c r="P239" s="1143"/>
      <c r="Q239" s="0"/>
      <c r="R239" s="0"/>
      <c r="S239" s="0"/>
      <c r="T239" s="0"/>
      <c r="U239" s="0"/>
      <c r="V239" s="0"/>
      <c r="W239" s="0"/>
      <c r="X239" s="0"/>
      <c r="Y239" s="0"/>
      <c r="Z239" s="0"/>
      <c r="AA239" s="0"/>
      <c r="AB239" s="0"/>
      <c r="AC239" s="0"/>
      <c r="AD239" s="0"/>
      <c r="AE239" s="0"/>
      <c r="AF239" s="0"/>
      <c r="AG239" s="0"/>
      <c r="AH239" s="0"/>
      <c r="AI239" s="0"/>
    </row>
    <row r="240" customFormat="false" ht="13.5" hidden="false" customHeight="false" outlineLevel="0" collapsed="false">
      <c r="B240" s="0"/>
      <c r="C240" s="0"/>
      <c r="D240" s="0"/>
      <c r="E240" s="0"/>
      <c r="F240" s="0"/>
      <c r="G240" s="1143"/>
      <c r="H240" s="1143"/>
      <c r="I240" s="1143"/>
      <c r="J240" s="1143"/>
      <c r="K240" s="1143"/>
      <c r="L240" s="1143"/>
      <c r="M240" s="1143"/>
      <c r="N240" s="1143"/>
      <c r="O240" s="1143"/>
      <c r="P240" s="1143"/>
      <c r="Q240" s="0"/>
      <c r="R240" s="0"/>
      <c r="S240" s="0"/>
      <c r="T240" s="0"/>
      <c r="U240" s="0"/>
      <c r="V240" s="0"/>
      <c r="W240" s="0"/>
      <c r="X240" s="0"/>
      <c r="Y240" s="0"/>
      <c r="Z240" s="0"/>
      <c r="AA240" s="0"/>
      <c r="AB240" s="0"/>
      <c r="AC240" s="0"/>
      <c r="AD240" s="0"/>
      <c r="AE240" s="0"/>
      <c r="AF240" s="0"/>
      <c r="AG240" s="0"/>
      <c r="AH240" s="0"/>
      <c r="AI240" s="0"/>
    </row>
    <row r="241" customFormat="false" ht="13.5" hidden="false" customHeight="false" outlineLevel="0" collapsed="false">
      <c r="B241" s="0"/>
      <c r="C241" s="0"/>
      <c r="D241" s="0"/>
      <c r="E241" s="0"/>
      <c r="F241" s="0"/>
      <c r="G241" s="1143"/>
      <c r="H241" s="1143"/>
      <c r="I241" s="1143"/>
      <c r="J241" s="1143"/>
      <c r="K241" s="1143"/>
      <c r="L241" s="1143"/>
      <c r="M241" s="1143"/>
      <c r="N241" s="1143"/>
      <c r="O241" s="1143"/>
      <c r="P241" s="1143"/>
      <c r="Q241" s="0"/>
      <c r="R241" s="0"/>
      <c r="S241" s="0"/>
      <c r="T241" s="0"/>
      <c r="U241" s="0"/>
      <c r="V241" s="0"/>
      <c r="W241" s="0"/>
      <c r="X241" s="0"/>
      <c r="Y241" s="0"/>
      <c r="Z241" s="0"/>
      <c r="AA241" s="0"/>
      <c r="AB241" s="0"/>
      <c r="AC241" s="0"/>
      <c r="AD241" s="0"/>
      <c r="AE241" s="0"/>
      <c r="AF241" s="0"/>
      <c r="AG241" s="0"/>
      <c r="AH241" s="0"/>
      <c r="AI241" s="0"/>
    </row>
    <row r="242" customFormat="false" ht="13.5" hidden="false" customHeight="false" outlineLevel="0" collapsed="false">
      <c r="B242" s="0"/>
      <c r="C242" s="0"/>
      <c r="D242" s="0"/>
      <c r="E242" s="0"/>
      <c r="F242" s="0"/>
      <c r="G242" s="1143"/>
      <c r="H242" s="1143"/>
      <c r="I242" s="1143"/>
      <c r="J242" s="1143"/>
      <c r="K242" s="1143"/>
      <c r="L242" s="1143"/>
      <c r="M242" s="1143"/>
      <c r="N242" s="1143"/>
      <c r="O242" s="1143"/>
      <c r="P242" s="1143"/>
      <c r="Q242" s="0"/>
      <c r="R242" s="0"/>
      <c r="S242" s="0"/>
      <c r="T242" s="0"/>
      <c r="U242" s="0"/>
      <c r="V242" s="0"/>
      <c r="W242" s="0"/>
      <c r="X242" s="0"/>
      <c r="Y242" s="0"/>
      <c r="Z242" s="0"/>
      <c r="AA242" s="0"/>
      <c r="AB242" s="0"/>
      <c r="AC242" s="0"/>
      <c r="AD242" s="0"/>
      <c r="AE242" s="0"/>
      <c r="AF242" s="0"/>
      <c r="AG242" s="0"/>
      <c r="AH242" s="0"/>
      <c r="AI242" s="0"/>
    </row>
    <row r="243" customFormat="false" ht="13.5" hidden="false" customHeight="false" outlineLevel="0" collapsed="false">
      <c r="B243" s="0"/>
      <c r="C243" s="0"/>
      <c r="D243" s="0"/>
      <c r="E243" s="0"/>
      <c r="F243" s="0"/>
      <c r="G243" s="1143"/>
      <c r="H243" s="1143"/>
      <c r="I243" s="1143"/>
      <c r="J243" s="1143"/>
      <c r="K243" s="1143"/>
      <c r="L243" s="1143"/>
      <c r="M243" s="1143"/>
      <c r="N243" s="1143"/>
      <c r="O243" s="1143"/>
      <c r="P243" s="1143"/>
      <c r="Q243" s="0"/>
      <c r="R243" s="0"/>
      <c r="S243" s="0"/>
      <c r="T243" s="0"/>
      <c r="U243" s="0"/>
      <c r="V243" s="0"/>
      <c r="W243" s="0"/>
      <c r="X243" s="0"/>
      <c r="Y243" s="0"/>
      <c r="Z243" s="0"/>
      <c r="AA243" s="0"/>
      <c r="AB243" s="0"/>
      <c r="AC243" s="0"/>
      <c r="AD243" s="0"/>
      <c r="AE243" s="0"/>
      <c r="AF243" s="0"/>
      <c r="AG243" s="0"/>
      <c r="AH243" s="0"/>
      <c r="AI243" s="0"/>
    </row>
    <row r="244" customFormat="false" ht="13.5" hidden="false" customHeight="false" outlineLevel="0" collapsed="false">
      <c r="B244" s="0"/>
      <c r="C244" s="0"/>
      <c r="D244" s="0"/>
      <c r="E244" s="0"/>
      <c r="F244" s="0"/>
      <c r="G244" s="1143"/>
      <c r="H244" s="1143"/>
      <c r="I244" s="1143"/>
      <c r="J244" s="1143"/>
      <c r="K244" s="1143"/>
      <c r="L244" s="1143"/>
      <c r="M244" s="1143"/>
      <c r="N244" s="1143"/>
      <c r="O244" s="1143"/>
      <c r="P244" s="1143"/>
      <c r="Q244" s="0"/>
      <c r="R244" s="0"/>
      <c r="S244" s="0"/>
      <c r="T244" s="0"/>
      <c r="U244" s="0"/>
      <c r="V244" s="0"/>
      <c r="W244" s="0"/>
      <c r="X244" s="0"/>
      <c r="Y244" s="0"/>
      <c r="Z244" s="0"/>
      <c r="AA244" s="0"/>
      <c r="AB244" s="0"/>
      <c r="AC244" s="0"/>
      <c r="AD244" s="0"/>
      <c r="AE244" s="0"/>
      <c r="AF244" s="0"/>
      <c r="AG244" s="0"/>
      <c r="AH244" s="0"/>
      <c r="AI244" s="0"/>
    </row>
    <row r="245" customFormat="false" ht="13.5" hidden="false" customHeight="false" outlineLevel="0" collapsed="false">
      <c r="B245" s="0"/>
      <c r="C245" s="0"/>
      <c r="D245" s="0"/>
      <c r="E245" s="0"/>
      <c r="F245" s="0"/>
      <c r="G245" s="1143"/>
      <c r="H245" s="1143"/>
      <c r="I245" s="1143"/>
      <c r="J245" s="1143"/>
      <c r="K245" s="1143"/>
      <c r="L245" s="1143"/>
      <c r="M245" s="1143"/>
      <c r="N245" s="1143"/>
      <c r="O245" s="1143"/>
      <c r="P245" s="1143"/>
      <c r="Q245" s="0"/>
      <c r="R245" s="0"/>
      <c r="S245" s="0"/>
      <c r="T245" s="0"/>
      <c r="U245" s="0"/>
      <c r="V245" s="0"/>
      <c r="W245" s="0"/>
      <c r="X245" s="0"/>
      <c r="Y245" s="0"/>
      <c r="Z245" s="0"/>
      <c r="AA245" s="0"/>
      <c r="AB245" s="0"/>
      <c r="AC245" s="0"/>
      <c r="AD245" s="0"/>
      <c r="AE245" s="0"/>
      <c r="AF245" s="0"/>
      <c r="AG245" s="0"/>
      <c r="AH245" s="0"/>
      <c r="AI245" s="0"/>
    </row>
  </sheetData>
  <mergeCells count="7">
    <mergeCell ref="E4:F4"/>
    <mergeCell ref="E5:F5"/>
    <mergeCell ref="E6:F6"/>
    <mergeCell ref="E9:F9"/>
    <mergeCell ref="Q10:Q11"/>
    <mergeCell ref="Z14:Z27"/>
    <mergeCell ref="AF18:AF19"/>
  </mergeCells>
  <conditionalFormatting sqref="W28:AE60 W20:Y27 AA20:AE27">
    <cfRule type="cellIs" priority="2" operator="equal" aboveAverage="0" equalAverage="0" bottom="0" percent="0" rank="0" text="" dxfId="111">
      <formula>0</formula>
    </cfRule>
  </conditionalFormatting>
  <conditionalFormatting sqref="H12:P52">
    <cfRule type="cellIs" priority="3" operator="equal" aboveAverage="0" equalAverage="0" bottom="0" percent="0" rank="0" text="" dxfId="112">
      <formula>1</formula>
    </cfRule>
  </conditionalFormatting>
  <dataValidations count="2">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E9:F9" type="list">
      <formula1>"電気,ガス"</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1" activeCellId="0" sqref="B61:F61"/>
    </sheetView>
  </sheetViews>
  <sheetFormatPr defaultColWidth="10.16015625" defaultRowHeight="12.8" zeroHeight="true" outlineLevelRow="0" outlineLevelCol="0"/>
  <cols>
    <col collapsed="false" customWidth="true" hidden="false" outlineLevel="0" max="1" min="1" style="9" width="1.75"/>
    <col collapsed="false" customWidth="true" hidden="false" outlineLevel="0" max="2" min="2" style="9" width="25.75"/>
    <col collapsed="false" customWidth="true" hidden="false" outlineLevel="0" max="3" min="3" style="9" width="4.62"/>
    <col collapsed="false" customWidth="true" hidden="false" outlineLevel="0" max="4" min="4" style="9" width="12.12"/>
    <col collapsed="false" customWidth="true" hidden="false" outlineLevel="0" max="5" min="5" style="9" width="23.12"/>
    <col collapsed="false" customWidth="true" hidden="false" outlineLevel="0" max="6" min="6" style="9" width="19.99"/>
    <col collapsed="false" customWidth="true" hidden="false" outlineLevel="0" max="7" min="7" style="9" width="2.25"/>
    <col collapsed="false" customWidth="true" hidden="false" outlineLevel="0" max="8" min="8" style="10" width="1.62"/>
    <col collapsed="false" customWidth="true" hidden="true" outlineLevel="0" max="9" min="9" style="9" width="7.37"/>
    <col collapsed="false" customWidth="true" hidden="true" outlineLevel="0" max="10" min="10" style="11" width="10.49"/>
    <col collapsed="false" customWidth="true" hidden="true" outlineLevel="0" max="11" min="11" style="11" width="12.99"/>
    <col collapsed="false" customWidth="true" hidden="true" outlineLevel="0" max="12" min="12" style="9" width="29.75"/>
    <col collapsed="false" customWidth="true" hidden="true" outlineLevel="0" max="255" min="13" style="9" width="8.99"/>
    <col collapsed="false" customWidth="false" hidden="true" outlineLevel="0" max="257" min="256" style="9" width="10.16"/>
    <col collapsed="false" customWidth="false" hidden="true" outlineLevel="0" max="16384" min="258" style="0" width="10.16"/>
  </cols>
  <sheetData>
    <row r="1" customFormat="false" ht="14.25" hidden="false" customHeight="true" outlineLevel="0" collapsed="false">
      <c r="A1" s="12"/>
      <c r="B1" s="13"/>
      <c r="C1" s="13"/>
      <c r="D1" s="12"/>
      <c r="E1" s="12"/>
      <c r="F1" s="12"/>
      <c r="G1" s="12"/>
      <c r="J1" s="14"/>
      <c r="K1" s="14"/>
      <c r="L1" s="14"/>
    </row>
    <row r="2" s="22" customFormat="true" ht="24" hidden="false" customHeight="true" outlineLevel="0" collapsed="false">
      <c r="A2" s="15"/>
      <c r="B2" s="16" t="s">
        <v>19</v>
      </c>
      <c r="C2" s="17"/>
      <c r="D2" s="18"/>
      <c r="E2" s="19"/>
      <c r="F2" s="20"/>
      <c r="G2" s="12"/>
      <c r="H2" s="10"/>
      <c r="I2" s="9"/>
      <c r="J2" s="21"/>
      <c r="K2" s="21"/>
      <c r="L2" s="21"/>
    </row>
    <row r="3" s="22" customFormat="true" ht="9" hidden="false" customHeight="true" outlineLevel="0" collapsed="false">
      <c r="A3" s="15"/>
      <c r="B3" s="23"/>
      <c r="C3" s="23"/>
      <c r="D3" s="23"/>
      <c r="E3" s="23"/>
      <c r="F3" s="23"/>
      <c r="G3" s="12"/>
      <c r="H3" s="10"/>
      <c r="I3" s="9"/>
      <c r="J3" s="21"/>
      <c r="K3" s="21"/>
      <c r="L3" s="21"/>
    </row>
    <row r="4" s="22" customFormat="true" ht="17.25" hidden="false" customHeight="true" outlineLevel="0" collapsed="false">
      <c r="A4" s="15"/>
      <c r="B4" s="24" t="s">
        <v>20</v>
      </c>
      <c r="C4" s="24"/>
      <c r="D4" s="24"/>
      <c r="E4" s="24"/>
      <c r="F4" s="24"/>
      <c r="G4" s="12"/>
      <c r="H4" s="10"/>
      <c r="I4" s="25"/>
      <c r="J4" s="26"/>
      <c r="K4" s="27"/>
      <c r="L4" s="26"/>
    </row>
    <row r="5" s="22" customFormat="true" ht="17.25" hidden="true" customHeight="true" outlineLevel="0" collapsed="false">
      <c r="A5" s="15"/>
      <c r="B5" s="28"/>
      <c r="C5" s="29"/>
      <c r="D5" s="30"/>
      <c r="E5" s="30"/>
      <c r="F5" s="31"/>
      <c r="G5" s="32"/>
      <c r="H5" s="10"/>
      <c r="I5" s="9"/>
      <c r="J5" s="33"/>
      <c r="K5" s="34"/>
      <c r="L5" s="33"/>
    </row>
    <row r="6" s="22" customFormat="true" ht="17.25" hidden="false" customHeight="true" outlineLevel="0" collapsed="false">
      <c r="A6" s="12"/>
      <c r="B6" s="35" t="s">
        <v>21</v>
      </c>
      <c r="C6" s="36"/>
      <c r="D6" s="36"/>
      <c r="E6" s="36"/>
      <c r="F6" s="37"/>
      <c r="G6" s="38"/>
      <c r="H6" s="10"/>
      <c r="I6" s="9"/>
      <c r="J6" s="26"/>
      <c r="K6" s="27"/>
      <c r="L6" s="26"/>
    </row>
    <row r="7" s="22" customFormat="true" ht="17.25" hidden="false" customHeight="true" outlineLevel="0" collapsed="false">
      <c r="A7" s="12"/>
      <c r="B7" s="39" t="s">
        <v>22</v>
      </c>
      <c r="C7" s="36"/>
      <c r="D7" s="36"/>
      <c r="E7" s="36"/>
      <c r="F7" s="37"/>
      <c r="G7" s="38"/>
      <c r="H7" s="10"/>
      <c r="I7" s="9"/>
      <c r="J7" s="33"/>
      <c r="K7" s="34"/>
      <c r="L7" s="33"/>
    </row>
    <row r="8" customFormat="false" ht="17.25" hidden="true" customHeight="true" outlineLevel="0" collapsed="false">
      <c r="A8" s="12"/>
      <c r="B8" s="40" t="s">
        <v>23</v>
      </c>
      <c r="C8" s="41" t="n">
        <v>41640</v>
      </c>
      <c r="D8" s="41"/>
      <c r="E8" s="41"/>
      <c r="F8" s="42"/>
      <c r="G8" s="43"/>
      <c r="J8" s="26"/>
      <c r="K8" s="27"/>
      <c r="L8" s="26"/>
      <c r="M8" s="22"/>
    </row>
    <row r="9" customFormat="false" ht="17.25" hidden="true" customHeight="true" outlineLevel="0" collapsed="false">
      <c r="A9" s="12"/>
      <c r="B9" s="40" t="s">
        <v>24</v>
      </c>
      <c r="C9" s="44" t="e">
        <f aca="false">#REF!</f>
        <v>#REF!</v>
      </c>
      <c r="D9" s="44"/>
      <c r="E9" s="44"/>
      <c r="F9" s="37"/>
      <c r="G9" s="43"/>
      <c r="J9" s="26"/>
      <c r="K9" s="27"/>
      <c r="L9" s="26"/>
      <c r="M9" s="22"/>
    </row>
    <row r="10" customFormat="false" ht="17.25" hidden="true" customHeight="true" outlineLevel="0" collapsed="false">
      <c r="A10" s="12"/>
      <c r="B10" s="40" t="s">
        <v>25</v>
      </c>
      <c r="C10" s="45"/>
      <c r="D10" s="46" t="s">
        <v>26</v>
      </c>
      <c r="E10" s="47" t="s">
        <v>27</v>
      </c>
      <c r="F10" s="37"/>
      <c r="G10" s="48"/>
      <c r="J10" s="33"/>
      <c r="K10" s="34"/>
      <c r="L10" s="33"/>
      <c r="M10" s="22"/>
    </row>
    <row r="11" s="14" customFormat="true" ht="17.25" hidden="true" customHeight="true" outlineLevel="0" collapsed="false">
      <c r="A11" s="12"/>
      <c r="B11" s="39"/>
      <c r="C11" s="49" t="s">
        <v>28</v>
      </c>
      <c r="D11" s="49"/>
      <c r="E11" s="36"/>
      <c r="F11" s="37"/>
      <c r="G11" s="50"/>
      <c r="H11" s="10"/>
      <c r="I11" s="9"/>
      <c r="J11" s="26"/>
      <c r="K11" s="27"/>
      <c r="L11" s="26"/>
      <c r="M11" s="22"/>
    </row>
    <row r="12" customFormat="false" ht="17.25" hidden="true" customHeight="true" outlineLevel="0" collapsed="false">
      <c r="A12" s="12"/>
      <c r="B12" s="51" t="s">
        <v>29</v>
      </c>
      <c r="C12" s="52" t="n">
        <v>80</v>
      </c>
      <c r="D12" s="52"/>
      <c r="E12" s="52"/>
      <c r="F12" s="53" t="s">
        <v>30</v>
      </c>
      <c r="G12" s="50"/>
      <c r="J12" s="33"/>
      <c r="K12" s="34"/>
      <c r="L12" s="33"/>
      <c r="M12" s="22"/>
    </row>
    <row r="13" customFormat="false" ht="17.25" hidden="true" customHeight="true" outlineLevel="0" collapsed="false">
      <c r="A13" s="12"/>
      <c r="B13" s="51" t="s">
        <v>31</v>
      </c>
      <c r="C13" s="54" t="n">
        <v>800</v>
      </c>
      <c r="D13" s="54"/>
      <c r="E13" s="55"/>
      <c r="F13" s="53" t="s">
        <v>30</v>
      </c>
      <c r="G13" s="50"/>
      <c r="J13" s="26"/>
      <c r="K13" s="27"/>
      <c r="L13" s="26"/>
      <c r="M13" s="22"/>
    </row>
    <row r="14" customFormat="false" ht="17.25" hidden="true" customHeight="true" outlineLevel="0" collapsed="false">
      <c r="A14" s="12"/>
      <c r="B14" s="51"/>
      <c r="C14" s="56" t="s">
        <v>32</v>
      </c>
      <c r="D14" s="56"/>
      <c r="E14" s="56" t="s">
        <v>33</v>
      </c>
      <c r="F14" s="37"/>
      <c r="G14" s="50"/>
      <c r="J14" s="26"/>
      <c r="K14" s="27"/>
      <c r="L14" s="26"/>
      <c r="M14" s="22"/>
    </row>
    <row r="15" customFormat="false" ht="17.25" hidden="true" customHeight="true" outlineLevel="0" collapsed="false">
      <c r="A15" s="12"/>
      <c r="B15" s="51"/>
      <c r="C15" s="57"/>
      <c r="D15" s="57"/>
      <c r="E15" s="58"/>
      <c r="F15" s="37"/>
      <c r="G15" s="50"/>
      <c r="J15" s="26"/>
      <c r="K15" s="27"/>
      <c r="L15" s="26"/>
      <c r="M15" s="22"/>
    </row>
    <row r="16" customFormat="false" ht="17.25" hidden="true" customHeight="true" outlineLevel="0" collapsed="false">
      <c r="A16" s="12"/>
      <c r="B16" s="51" t="s">
        <v>29</v>
      </c>
      <c r="C16" s="57"/>
      <c r="D16" s="57"/>
      <c r="E16" s="55"/>
      <c r="F16" s="53" t="s">
        <v>30</v>
      </c>
      <c r="G16" s="50"/>
      <c r="J16" s="26"/>
      <c r="K16" s="27"/>
      <c r="L16" s="26"/>
      <c r="M16" s="22"/>
    </row>
    <row r="17" customFormat="false" ht="17.25" hidden="true" customHeight="true" outlineLevel="0" collapsed="false">
      <c r="A17" s="12"/>
      <c r="B17" s="51" t="s">
        <v>31</v>
      </c>
      <c r="C17" s="57"/>
      <c r="D17" s="57"/>
      <c r="E17" s="55"/>
      <c r="F17" s="53" t="s">
        <v>30</v>
      </c>
      <c r="G17" s="50"/>
      <c r="J17" s="26"/>
      <c r="K17" s="27"/>
      <c r="L17" s="26"/>
      <c r="M17" s="22"/>
    </row>
    <row r="18" customFormat="false" ht="17.25" hidden="true" customHeight="true" outlineLevel="0" collapsed="false">
      <c r="A18" s="12"/>
      <c r="B18" s="51"/>
      <c r="C18" s="59"/>
      <c r="D18" s="56" t="s">
        <v>34</v>
      </c>
      <c r="E18" s="56" t="s">
        <v>35</v>
      </c>
      <c r="F18" s="53"/>
      <c r="G18" s="50"/>
      <c r="J18" s="26"/>
      <c r="K18" s="27"/>
      <c r="L18" s="26"/>
      <c r="M18" s="22"/>
    </row>
    <row r="19" customFormat="false" ht="17.25" hidden="true" customHeight="true" outlineLevel="0" collapsed="false">
      <c r="A19" s="12"/>
      <c r="B19" s="40" t="s">
        <v>36</v>
      </c>
      <c r="C19" s="52" t="n">
        <v>0</v>
      </c>
      <c r="D19" s="52"/>
      <c r="E19" s="55" t="n">
        <f aca="false">100-C19</f>
        <v>100</v>
      </c>
      <c r="F19" s="37" t="s">
        <v>30</v>
      </c>
      <c r="G19" s="50"/>
      <c r="J19" s="26"/>
      <c r="K19" s="27"/>
      <c r="L19" s="26"/>
      <c r="M19" s="22"/>
    </row>
    <row r="20" s="62" customFormat="true" ht="17.25" hidden="false" customHeight="true" outlineLevel="0" collapsed="false">
      <c r="A20" s="60"/>
      <c r="B20" s="39" t="s">
        <v>37</v>
      </c>
      <c r="C20" s="52"/>
      <c r="D20" s="52"/>
      <c r="E20" s="52"/>
      <c r="F20" s="37" t="s">
        <v>30</v>
      </c>
      <c r="G20" s="61"/>
      <c r="H20" s="10"/>
      <c r="J20" s="63"/>
      <c r="K20" s="64"/>
      <c r="L20" s="63"/>
    </row>
    <row r="21" s="22" customFormat="true" ht="17.25" hidden="false" customHeight="true" outlineLevel="0" collapsed="false">
      <c r="A21" s="60"/>
      <c r="B21" s="39" t="s">
        <v>38</v>
      </c>
      <c r="C21" s="52"/>
      <c r="D21" s="52"/>
      <c r="E21" s="52"/>
      <c r="F21" s="37" t="s">
        <v>30</v>
      </c>
      <c r="G21" s="61"/>
      <c r="H21" s="10"/>
      <c r="I21" s="9"/>
      <c r="J21" s="63"/>
      <c r="K21" s="64"/>
      <c r="L21" s="63"/>
    </row>
    <row r="22" s="22" customFormat="true" ht="17.25" hidden="true" customHeight="true" outlineLevel="0" collapsed="false">
      <c r="A22" s="60"/>
      <c r="B22" s="40" t="s">
        <v>39</v>
      </c>
      <c r="C22" s="49" t="s">
        <v>40</v>
      </c>
      <c r="D22" s="49"/>
      <c r="E22" s="49"/>
      <c r="F22" s="37"/>
      <c r="G22" s="61"/>
      <c r="H22" s="10"/>
      <c r="I22" s="9"/>
      <c r="J22" s="63"/>
      <c r="L22" s="63"/>
    </row>
    <row r="23" s="22" customFormat="true" ht="17.25" hidden="true" customHeight="true" outlineLevel="0" collapsed="false">
      <c r="A23" s="60"/>
      <c r="B23" s="39"/>
      <c r="C23" s="65" t="s">
        <v>41</v>
      </c>
      <c r="D23" s="65"/>
      <c r="E23" s="65"/>
      <c r="F23" s="37"/>
      <c r="G23" s="61"/>
      <c r="H23" s="10"/>
      <c r="I23" s="9"/>
      <c r="J23" s="63"/>
      <c r="L23" s="63"/>
    </row>
    <row r="24" s="22" customFormat="true" ht="17.25" hidden="true" customHeight="true" outlineLevel="0" collapsed="false">
      <c r="A24" s="66"/>
      <c r="B24" s="40" t="s">
        <v>42</v>
      </c>
      <c r="C24" s="52" t="n">
        <v>100</v>
      </c>
      <c r="D24" s="52"/>
      <c r="E24" s="52"/>
      <c r="F24" s="37" t="s">
        <v>30</v>
      </c>
      <c r="G24" s="32"/>
      <c r="H24" s="10"/>
      <c r="I24" s="9"/>
      <c r="J24" s="67"/>
      <c r="L24" s="67"/>
    </row>
    <row r="25" s="22" customFormat="true" ht="17.25" hidden="true" customHeight="true" outlineLevel="0" collapsed="false">
      <c r="A25" s="66"/>
      <c r="B25" s="40" t="s">
        <v>43</v>
      </c>
      <c r="C25" s="52" t="n">
        <v>760</v>
      </c>
      <c r="D25" s="52"/>
      <c r="E25" s="52"/>
      <c r="F25" s="37" t="s">
        <v>30</v>
      </c>
      <c r="G25" s="32"/>
      <c r="H25" s="10"/>
      <c r="I25" s="9"/>
      <c r="J25" s="67"/>
      <c r="K25" s="26"/>
      <c r="L25" s="67"/>
    </row>
    <row r="26" s="22" customFormat="true" ht="17.25" hidden="false" customHeight="true" outlineLevel="0" collapsed="false">
      <c r="A26" s="66"/>
      <c r="B26" s="39" t="s">
        <v>44</v>
      </c>
      <c r="C26" s="52"/>
      <c r="D26" s="52"/>
      <c r="E26" s="52"/>
      <c r="F26" s="37" t="s">
        <v>45</v>
      </c>
      <c r="G26" s="32"/>
      <c r="H26" s="10"/>
      <c r="I26" s="9"/>
      <c r="J26" s="68"/>
      <c r="K26" s="26"/>
      <c r="L26" s="68"/>
    </row>
    <row r="27" s="22" customFormat="true" ht="17.25" hidden="true" customHeight="true" outlineLevel="0" collapsed="false">
      <c r="A27" s="69"/>
      <c r="B27" s="40" t="s">
        <v>46</v>
      </c>
      <c r="C27" s="52" t="n">
        <v>2.5</v>
      </c>
      <c r="D27" s="52"/>
      <c r="E27" s="52"/>
      <c r="F27" s="37" t="s">
        <v>45</v>
      </c>
      <c r="G27" s="70"/>
      <c r="H27" s="10"/>
      <c r="I27" s="9"/>
      <c r="J27" s="68"/>
      <c r="K27" s="26"/>
      <c r="L27" s="68"/>
    </row>
    <row r="28" s="22" customFormat="true" ht="17.25" hidden="false" customHeight="true" outlineLevel="0" collapsed="false">
      <c r="A28" s="69"/>
      <c r="B28" s="39" t="s">
        <v>47</v>
      </c>
      <c r="C28" s="71"/>
      <c r="D28" s="71"/>
      <c r="E28" s="71"/>
      <c r="F28" s="72" t="s">
        <v>48</v>
      </c>
      <c r="G28" s="70"/>
      <c r="H28" s="10"/>
      <c r="I28" s="9"/>
      <c r="J28" s="68"/>
      <c r="K28" s="26"/>
      <c r="L28" s="68"/>
    </row>
    <row r="29" s="14" customFormat="true" ht="17.25" hidden="false" customHeight="true" outlineLevel="0" collapsed="false">
      <c r="A29" s="69"/>
      <c r="B29" s="39"/>
      <c r="C29" s="73" t="s">
        <v>49</v>
      </c>
      <c r="D29" s="73"/>
      <c r="E29" s="73"/>
      <c r="F29" s="37"/>
      <c r="G29" s="70"/>
      <c r="H29" s="10"/>
      <c r="I29" s="9"/>
      <c r="J29" s="68"/>
      <c r="K29" s="26"/>
      <c r="L29" s="68"/>
    </row>
    <row r="30" s="14" customFormat="true" ht="17.25" hidden="true" customHeight="true" outlineLevel="0" collapsed="false">
      <c r="A30" s="74"/>
      <c r="B30" s="75" t="s">
        <v>50</v>
      </c>
      <c r="C30" s="76" t="e">
        <f aca="false">C29/(C27*10000)*100</f>
        <v>#VALUE!</v>
      </c>
      <c r="D30" s="76"/>
      <c r="E30" s="76"/>
      <c r="F30" s="77" t="s">
        <v>30</v>
      </c>
      <c r="G30" s="78"/>
      <c r="H30" s="10"/>
      <c r="I30" s="9"/>
      <c r="J30" s="79"/>
      <c r="K30" s="64"/>
      <c r="L30" s="79"/>
    </row>
    <row r="31" s="14" customFormat="true" ht="17.25" hidden="true" customHeight="true" outlineLevel="0" collapsed="false">
      <c r="A31" s="74"/>
      <c r="B31" s="75" t="s">
        <v>51</v>
      </c>
      <c r="C31" s="80" t="n">
        <v>200000</v>
      </c>
      <c r="D31" s="80"/>
      <c r="E31" s="80"/>
      <c r="F31" s="81" t="s">
        <v>48</v>
      </c>
      <c r="G31" s="78"/>
      <c r="H31" s="10"/>
      <c r="I31" s="9"/>
    </row>
    <row r="32" s="14" customFormat="true" ht="17.25" hidden="true" customHeight="true" outlineLevel="0" collapsed="false">
      <c r="A32" s="74"/>
      <c r="B32" s="75" t="s">
        <v>52</v>
      </c>
      <c r="C32" s="82" t="n">
        <f aca="false">C31/(C27*10000)*100</f>
        <v>800</v>
      </c>
      <c r="D32" s="82"/>
      <c r="E32" s="82"/>
      <c r="F32" s="77" t="s">
        <v>30</v>
      </c>
      <c r="G32" s="74"/>
      <c r="H32" s="10"/>
      <c r="I32" s="9"/>
    </row>
    <row r="33" customFormat="false" ht="13.5" hidden="true" customHeight="true" outlineLevel="0" collapsed="false">
      <c r="A33" s="83"/>
      <c r="B33" s="84" t="s">
        <v>53</v>
      </c>
      <c r="C33" s="85"/>
      <c r="D33" s="85"/>
      <c r="E33" s="86"/>
      <c r="F33" s="87"/>
      <c r="G33" s="83"/>
    </row>
    <row r="34" customFormat="false" ht="13.5" hidden="true" customHeight="true" outlineLevel="0" collapsed="false">
      <c r="A34" s="83"/>
      <c r="B34" s="75" t="s">
        <v>54</v>
      </c>
      <c r="C34" s="88" t="s">
        <v>55</v>
      </c>
      <c r="D34" s="88"/>
      <c r="E34" s="88"/>
      <c r="F34" s="88"/>
      <c r="G34" s="83"/>
    </row>
    <row r="35" customFormat="false" ht="13.5" hidden="true" customHeight="true" outlineLevel="0" collapsed="false">
      <c r="A35" s="83"/>
      <c r="B35" s="75" t="s">
        <v>56</v>
      </c>
      <c r="C35" s="88" t="s">
        <v>55</v>
      </c>
      <c r="D35" s="88"/>
      <c r="E35" s="88"/>
      <c r="F35" s="88"/>
      <c r="G35" s="83"/>
    </row>
    <row r="36" s="22" customFormat="true" ht="17.25" hidden="true" customHeight="true" outlineLevel="0" collapsed="false">
      <c r="A36" s="89"/>
      <c r="B36" s="90" t="s">
        <v>57</v>
      </c>
      <c r="C36" s="91"/>
      <c r="D36" s="92"/>
      <c r="E36" s="93"/>
      <c r="F36" s="94"/>
      <c r="G36" s="95"/>
      <c r="H36" s="10"/>
      <c r="I36" s="9"/>
      <c r="J36" s="67"/>
      <c r="K36" s="26"/>
      <c r="L36" s="67"/>
    </row>
    <row r="37" s="22" customFormat="true" ht="17.25" hidden="true" customHeight="true" outlineLevel="0" collapsed="false">
      <c r="A37" s="89"/>
      <c r="B37" s="96" t="s">
        <v>58</v>
      </c>
      <c r="C37" s="97" t="s">
        <v>59</v>
      </c>
      <c r="D37" s="97"/>
      <c r="E37" s="98"/>
      <c r="F37" s="99"/>
      <c r="G37" s="95"/>
      <c r="H37" s="10"/>
      <c r="I37" s="9"/>
      <c r="J37" s="68"/>
      <c r="K37" s="26"/>
      <c r="L37" s="68"/>
    </row>
    <row r="38" s="22" customFormat="true" ht="17.25" hidden="true" customHeight="true" outlineLevel="0" collapsed="false">
      <c r="A38" s="89"/>
      <c r="B38" s="96" t="s">
        <v>60</v>
      </c>
      <c r="C38" s="100"/>
      <c r="D38" s="101" t="s">
        <v>61</v>
      </c>
      <c r="E38" s="102" t="s">
        <v>62</v>
      </c>
      <c r="F38" s="103" t="s">
        <v>63</v>
      </c>
      <c r="G38" s="95"/>
      <c r="H38" s="10"/>
      <c r="I38" s="9"/>
      <c r="L38" s="68"/>
    </row>
    <row r="39" s="22" customFormat="true" ht="17.25" hidden="true" customHeight="true" outlineLevel="0" collapsed="false">
      <c r="A39" s="74"/>
      <c r="B39" s="96"/>
      <c r="C39" s="104" t="s">
        <v>64</v>
      </c>
      <c r="D39" s="104"/>
      <c r="E39" s="105" t="s">
        <v>64</v>
      </c>
      <c r="F39" s="106" t="s">
        <v>64</v>
      </c>
      <c r="G39" s="78"/>
      <c r="H39" s="10"/>
      <c r="I39" s="9"/>
      <c r="L39" s="68"/>
    </row>
    <row r="40" s="22" customFormat="true" ht="17.25" hidden="true" customHeight="true" outlineLevel="0" collapsed="false">
      <c r="A40" s="74"/>
      <c r="B40" s="107"/>
      <c r="C40" s="101" t="s">
        <v>65</v>
      </c>
      <c r="D40" s="101"/>
      <c r="E40" s="108" t="s">
        <v>66</v>
      </c>
      <c r="F40" s="109" t="s">
        <v>67</v>
      </c>
      <c r="G40" s="78"/>
      <c r="H40" s="10"/>
      <c r="I40" s="9"/>
      <c r="L40" s="68"/>
    </row>
    <row r="41" s="22" customFormat="true" ht="17.25" hidden="true" customHeight="true" outlineLevel="0" collapsed="false">
      <c r="A41" s="74"/>
      <c r="B41" s="107"/>
      <c r="C41" s="104" t="s">
        <v>64</v>
      </c>
      <c r="D41" s="104"/>
      <c r="E41" s="104" t="s">
        <v>64</v>
      </c>
      <c r="F41" s="110" t="s">
        <v>64</v>
      </c>
      <c r="G41" s="78"/>
      <c r="H41" s="10"/>
      <c r="I41" s="9"/>
      <c r="L41" s="68"/>
    </row>
    <row r="42" s="14" customFormat="true" ht="17.25" hidden="true" customHeight="true" outlineLevel="0" collapsed="false">
      <c r="A42" s="74"/>
      <c r="B42" s="96" t="s">
        <v>68</v>
      </c>
      <c r="C42" s="97" t="s">
        <v>59</v>
      </c>
      <c r="D42" s="97"/>
      <c r="E42" s="111"/>
      <c r="F42" s="112"/>
      <c r="G42" s="78"/>
      <c r="H42" s="10"/>
      <c r="I42" s="9"/>
      <c r="L42" s="68"/>
    </row>
    <row r="43" s="14" customFormat="true" ht="17.25" hidden="true" customHeight="true" outlineLevel="0" collapsed="false">
      <c r="A43" s="74"/>
      <c r="B43" s="113" t="s">
        <v>69</v>
      </c>
      <c r="C43" s="114" t="s">
        <v>70</v>
      </c>
      <c r="D43" s="114"/>
      <c r="E43" s="115"/>
      <c r="F43" s="116"/>
      <c r="G43" s="78"/>
      <c r="H43" s="10"/>
      <c r="I43" s="9"/>
      <c r="L43" s="79"/>
    </row>
    <row r="44" s="14" customFormat="true" ht="9.75" hidden="true" customHeight="true" outlineLevel="0" collapsed="false">
      <c r="A44" s="74"/>
      <c r="B44" s="83"/>
      <c r="C44" s="83"/>
      <c r="D44" s="83"/>
      <c r="E44" s="83"/>
      <c r="F44" s="83"/>
      <c r="G44" s="74"/>
      <c r="H44" s="10"/>
      <c r="I44" s="9"/>
    </row>
    <row r="45" customFormat="false" ht="14.25" hidden="true" customHeight="true" outlineLevel="0" collapsed="false">
      <c r="A45" s="83"/>
      <c r="B45" s="117" t="s">
        <v>71</v>
      </c>
      <c r="C45" s="118"/>
      <c r="D45" s="119"/>
      <c r="E45" s="119"/>
      <c r="F45" s="120"/>
      <c r="G45" s="83"/>
    </row>
    <row r="46" customFormat="false" ht="13.5" hidden="true" customHeight="true" outlineLevel="0" collapsed="false">
      <c r="A46" s="83"/>
      <c r="B46" s="121" t="s">
        <v>72</v>
      </c>
      <c r="C46" s="91"/>
      <c r="D46" s="122" t="s">
        <v>73</v>
      </c>
      <c r="E46" s="123"/>
      <c r="F46" s="124"/>
      <c r="G46" s="83"/>
    </row>
    <row r="47" customFormat="false" ht="14.25" hidden="true" customHeight="true" outlineLevel="0" collapsed="false">
      <c r="A47" s="83"/>
      <c r="B47" s="125" t="s">
        <v>74</v>
      </c>
      <c r="C47" s="126"/>
      <c r="D47" s="127" t="s">
        <v>75</v>
      </c>
      <c r="E47" s="128"/>
      <c r="F47" s="129"/>
      <c r="G47" s="83"/>
    </row>
    <row r="48" customFormat="false" ht="14.25" hidden="true" customHeight="true" outlineLevel="0" collapsed="false">
      <c r="A48" s="83"/>
      <c r="B48" s="125" t="s">
        <v>76</v>
      </c>
      <c r="C48" s="126"/>
      <c r="D48" s="127" t="s">
        <v>77</v>
      </c>
      <c r="E48" s="128"/>
      <c r="F48" s="129"/>
      <c r="G48" s="83"/>
    </row>
    <row r="49" customFormat="false" ht="14.25" hidden="true" customHeight="true" outlineLevel="0" collapsed="false">
      <c r="A49" s="83"/>
      <c r="B49" s="125" t="s">
        <v>78</v>
      </c>
      <c r="C49" s="126"/>
      <c r="D49" s="127" t="s">
        <v>79</v>
      </c>
      <c r="E49" s="127" t="s">
        <v>80</v>
      </c>
      <c r="F49" s="130" t="s">
        <v>81</v>
      </c>
      <c r="G49" s="83"/>
    </row>
    <row r="50" customFormat="false" ht="14.25" hidden="true" customHeight="true" outlineLevel="0" collapsed="false">
      <c r="A50" s="83"/>
      <c r="B50" s="125" t="s">
        <v>82</v>
      </c>
      <c r="C50" s="126"/>
      <c r="D50" s="127" t="s">
        <v>83</v>
      </c>
      <c r="E50" s="127" t="s">
        <v>84</v>
      </c>
      <c r="F50" s="131"/>
      <c r="G50" s="83"/>
    </row>
    <row r="51" customFormat="false" ht="13.5" hidden="true" customHeight="true" outlineLevel="0" collapsed="false">
      <c r="A51" s="83"/>
      <c r="B51" s="83"/>
      <c r="C51" s="83"/>
      <c r="D51" s="83"/>
      <c r="E51" s="83"/>
      <c r="F51" s="83"/>
      <c r="G51" s="83"/>
    </row>
    <row r="52" customFormat="false" ht="14.25" hidden="true" customHeight="true" outlineLevel="0" collapsed="false"/>
    <row r="53" customFormat="false" ht="14.25" hidden="true" customHeight="true" outlineLevel="0" collapsed="false">
      <c r="A53" s="132"/>
      <c r="B53" s="133"/>
      <c r="C53" s="133"/>
      <c r="D53" s="133"/>
      <c r="E53" s="133"/>
      <c r="F53" s="132"/>
      <c r="G53" s="132"/>
      <c r="J53" s="134" t="s">
        <v>85</v>
      </c>
      <c r="K53" s="134"/>
      <c r="L53" s="134"/>
    </row>
    <row r="54" customFormat="false" ht="18" hidden="false" customHeight="true" outlineLevel="0" collapsed="false">
      <c r="A54" s="12"/>
      <c r="B54" s="24" t="s">
        <v>86</v>
      </c>
      <c r="C54" s="24"/>
      <c r="D54" s="24"/>
      <c r="E54" s="24"/>
      <c r="F54" s="24"/>
      <c r="G54" s="12"/>
      <c r="J54" s="135" t="n">
        <v>1</v>
      </c>
      <c r="K54" s="136" t="str">
        <f aca="false">IF($J$54=1,"urban",IF($J$54=2,"rural",""))</f>
        <v>urban</v>
      </c>
      <c r="L54" s="135" t="str">
        <f aca="false">IF($J$54=1,$E$56,IF($J$54=2,$E$57,""))</f>
        <v>CBD</v>
      </c>
    </row>
    <row r="55" customFormat="false" ht="14.25" hidden="false" customHeight="true" outlineLevel="0" collapsed="false">
      <c r="A55" s="12"/>
      <c r="B55" s="137"/>
      <c r="C55" s="138"/>
      <c r="D55" s="139"/>
      <c r="E55" s="139"/>
      <c r="F55" s="140"/>
      <c r="G55" s="12"/>
    </row>
    <row r="56" customFormat="false" ht="14.25" hidden="false" customHeight="true" outlineLevel="0" collapsed="false">
      <c r="A56" s="12"/>
      <c r="B56" s="141" t="s">
        <v>87</v>
      </c>
      <c r="C56" s="139"/>
      <c r="D56" s="142"/>
      <c r="E56" s="143" t="s">
        <v>88</v>
      </c>
      <c r="F56" s="140"/>
      <c r="G56" s="12"/>
      <c r="J56" s="144" t="s">
        <v>86</v>
      </c>
      <c r="K56" s="144"/>
    </row>
    <row r="57" customFormat="false" ht="13.5" hidden="false" customHeight="true" outlineLevel="0" collapsed="false">
      <c r="A57" s="12"/>
      <c r="B57" s="141"/>
      <c r="C57" s="139"/>
      <c r="D57" s="142"/>
      <c r="E57" s="143" t="s">
        <v>89</v>
      </c>
      <c r="F57" s="140"/>
      <c r="G57" s="12"/>
      <c r="J57" s="145" t="s">
        <v>90</v>
      </c>
      <c r="K57" s="145" t="s">
        <v>91</v>
      </c>
    </row>
    <row r="58" customFormat="false" ht="14.25" hidden="false" customHeight="true" outlineLevel="0" collapsed="false">
      <c r="A58" s="12"/>
      <c r="B58" s="141"/>
      <c r="C58" s="139"/>
      <c r="D58" s="146" t="s">
        <v>92</v>
      </c>
      <c r="E58" s="139"/>
      <c r="F58" s="140"/>
      <c r="G58" s="12"/>
      <c r="J58" s="147" t="s">
        <v>88</v>
      </c>
      <c r="K58" s="148" t="s">
        <v>89</v>
      </c>
    </row>
    <row r="59" customFormat="false" ht="18" hidden="false" customHeight="true" outlineLevel="0" collapsed="false">
      <c r="A59" s="12"/>
      <c r="B59" s="149" t="s">
        <v>93</v>
      </c>
      <c r="C59" s="149"/>
      <c r="D59" s="149"/>
      <c r="E59" s="149"/>
      <c r="F59" s="149"/>
      <c r="G59" s="12"/>
      <c r="J59" s="135" t="n">
        <v>1</v>
      </c>
      <c r="K59" s="136" t="str">
        <f aca="false">IF($J$54=1,"urban",IF($J$54=2,"rural",""))</f>
        <v>urban</v>
      </c>
      <c r="L59" s="135" t="str">
        <f aca="false">IF($J$54=1,$E$56,IF($J$54=2,$E$57,""))</f>
        <v>CBD</v>
      </c>
    </row>
    <row r="60" customFormat="false" ht="15" hidden="false" customHeight="true" outlineLevel="0" collapsed="false">
      <c r="A60" s="12"/>
      <c r="B60" s="150" t="s">
        <v>94</v>
      </c>
      <c r="C60" s="150"/>
      <c r="D60" s="150"/>
      <c r="E60" s="150"/>
      <c r="F60" s="150"/>
      <c r="G60" s="12"/>
      <c r="J60" s="151" t="s">
        <v>95</v>
      </c>
      <c r="K60" s="152"/>
    </row>
    <row r="61" customFormat="false" ht="330.75" hidden="false" customHeight="true" outlineLevel="0" collapsed="false">
      <c r="B61" s="153"/>
      <c r="C61" s="153"/>
      <c r="D61" s="153"/>
      <c r="E61" s="153"/>
      <c r="F61" s="153"/>
    </row>
    <row r="62" customFormat="false" ht="13.5" hidden="false" customHeight="true" outlineLevel="0" collapsed="false">
      <c r="B62" s="0"/>
      <c r="C62" s="0"/>
      <c r="D62" s="0"/>
      <c r="E62" s="0"/>
    </row>
    <row r="63" customFormat="false" ht="13.5" hidden="false" customHeight="true" outlineLevel="0" collapsed="false">
      <c r="B63" s="0"/>
      <c r="C63" s="0"/>
      <c r="D63" s="0"/>
      <c r="E63" s="0"/>
    </row>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5" hidden="true" customHeight="true" outlineLevel="0" collapsed="false"/>
    <row r="92" customFormat="false" ht="13.5" hidden="true" customHeight="true" outlineLevel="0" collapsed="false"/>
  </sheetData>
  <mergeCells count="41">
    <mergeCell ref="B4:F4"/>
    <mergeCell ref="C6:E6"/>
    <mergeCell ref="C7:E7"/>
    <mergeCell ref="C8:E8"/>
    <mergeCell ref="C9:E9"/>
    <mergeCell ref="C11:D11"/>
    <mergeCell ref="C12:D12"/>
    <mergeCell ref="C13:D13"/>
    <mergeCell ref="C14:D14"/>
    <mergeCell ref="C15:D15"/>
    <mergeCell ref="C16:D16"/>
    <mergeCell ref="C17:D17"/>
    <mergeCell ref="C19:D19"/>
    <mergeCell ref="C20:E20"/>
    <mergeCell ref="C21:E21"/>
    <mergeCell ref="C22:E22"/>
    <mergeCell ref="C23:E23"/>
    <mergeCell ref="C24:E24"/>
    <mergeCell ref="C25:E25"/>
    <mergeCell ref="C26:E26"/>
    <mergeCell ref="C27:E27"/>
    <mergeCell ref="C28:E28"/>
    <mergeCell ref="C29:E29"/>
    <mergeCell ref="C30:E30"/>
    <mergeCell ref="C31:E31"/>
    <mergeCell ref="C32:E32"/>
    <mergeCell ref="C33:D33"/>
    <mergeCell ref="C34:F34"/>
    <mergeCell ref="C35:F35"/>
    <mergeCell ref="C37:D37"/>
    <mergeCell ref="C39:D39"/>
    <mergeCell ref="C40:D40"/>
    <mergeCell ref="C41:D41"/>
    <mergeCell ref="C42:D42"/>
    <mergeCell ref="C43:D43"/>
    <mergeCell ref="J53:L53"/>
    <mergeCell ref="B54:F54"/>
    <mergeCell ref="J56:K56"/>
    <mergeCell ref="B59:F59"/>
    <mergeCell ref="B60:F60"/>
    <mergeCell ref="B61:F61"/>
  </mergeCells>
  <conditionalFormatting sqref="E57">
    <cfRule type="expression" priority="2" aboveAverage="0" equalAverage="0" bottom="0" percent="0" rank="0" text="" dxfId="0">
      <formula>$J$54=1</formula>
    </cfRule>
  </conditionalFormatting>
  <conditionalFormatting sqref="E56">
    <cfRule type="expression" priority="3" aboveAverage="0" equalAverage="0" bottom="0" percent="0" rank="0" text="" dxfId="1">
      <formula>$J$54=2</formula>
    </cfRule>
  </conditionalFormatting>
  <dataValidations count="3">
    <dataValidation allowBlank="true" errorStyle="stop" operator="between" showDropDown="false" showErrorMessage="true" showInputMessage="false" sqref="F8" type="list">
      <formula1>"予定,竣工"</formula1>
      <formula2>0</formula2>
    </dataValidation>
    <dataValidation allowBlank="true" errorStyle="stop" operator="between" showDropDown="false" showErrorMessage="true" showInputMessage="false" sqref="E56" type="list">
      <formula1>Urban</formula1>
      <formula2>0</formula2>
    </dataValidation>
    <dataValidation allowBlank="true" errorStyle="stop" operator="between" showDropDown="false" showErrorMessage="true" showInputMessage="false" sqref="E57" type="list">
      <formula1>Rural</formula1>
      <formula2>0</formula2>
    </dataValidation>
  </dataValidations>
  <hyperlinks>
    <hyperlink ref="D46" location="結果!A1" display="●結果　"/>
    <hyperlink ref="D47" location="スコア!A1" display="●スコア"/>
    <hyperlink ref="D48" location="配慮!A1" display="●配慮"/>
    <hyperlink ref="D49" location="採点Q1!A1" display="●Ｑ１"/>
    <hyperlink ref="E49" location="採点Q2!A1" display="●Ｑ２"/>
    <hyperlink ref="F49" location="採点Q3!A1" display="●Ｑ３"/>
    <hyperlink ref="D50" location="採点L!A1" display="●Ｌ"/>
    <hyperlink ref="E50" location="採点L（エネルギー詳細入力）!A1" display="●Ｌ（詳細入力）"/>
  </hyperlinks>
  <printOptions headings="false" gridLines="false" gridLinesSet="true" horizontalCentered="true" verticalCentered="false"/>
  <pageMargins left="1.18125"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593"/>
  <sheetViews>
    <sheetView showFormulas="false" showGridLines="false" showRowColHeaders="true" showZeros="true" rightToLeft="false" tabSelected="true" showOutlineSymbols="true" defaultGridColor="true" view="pageBreakPreview" topLeftCell="A2" colorId="64" zoomScale="85" zoomScaleNormal="85" zoomScalePageLayoutView="85" workbookViewId="0">
      <selection pane="topLeft" activeCell="J332" activeCellId="0" sqref="J332"/>
    </sheetView>
  </sheetViews>
  <sheetFormatPr defaultColWidth="8.9921875" defaultRowHeight="13.5" zeroHeight="true" outlineLevelRow="0" outlineLevelCol="0"/>
  <cols>
    <col collapsed="false" customWidth="true" hidden="false" outlineLevel="0" max="1" min="1" style="0" width="1.36"/>
    <col collapsed="false" customWidth="true" hidden="false" outlineLevel="0" max="2" min="2" style="0" width="3.12"/>
    <col collapsed="false" customWidth="true" hidden="false" outlineLevel="0" max="3" min="3" style="0" width="4.99"/>
    <col collapsed="false" customWidth="true" hidden="false" outlineLevel="0" max="4" min="4" style="0" width="1.36"/>
    <col collapsed="false" customWidth="true" hidden="false" outlineLevel="0" max="5" min="5" style="0" width="12.49"/>
    <col collapsed="false" customWidth="true" hidden="false" outlineLevel="0" max="6" min="6" style="154" width="12.49"/>
    <col collapsed="false" customWidth="true" hidden="false" outlineLevel="0" max="13" min="7" style="0" width="12.49"/>
    <col collapsed="false" customWidth="true" hidden="false" outlineLevel="0" max="14" min="14" style="0" width="13.49"/>
    <col collapsed="false" customWidth="true" hidden="false" outlineLevel="0" max="15" min="15" style="0" width="2.49"/>
    <col collapsed="false" customWidth="true" hidden="true" outlineLevel="0" max="16" min="16" style="155" width="8.86"/>
    <col collapsed="false" customWidth="true" hidden="true" outlineLevel="0" max="17" min="17" style="0" width="8.86"/>
    <col collapsed="false" customWidth="true" hidden="true" outlineLevel="0" max="18" min="18" style="155" width="8.86"/>
    <col collapsed="false" customWidth="true" hidden="true" outlineLevel="0" max="19" min="19" style="0" width="8.86"/>
    <col collapsed="false" customWidth="true" hidden="false" outlineLevel="0" max="20" min="20" style="0" width="5.12"/>
    <col collapsed="false" customWidth="true" hidden="false" outlineLevel="0" max="21" min="21" style="0" width="1.99"/>
    <col collapsed="false" customWidth="true" hidden="false" outlineLevel="0" max="22" min="22" style="0" width="75.24"/>
    <col collapsed="false" customWidth="true" hidden="false" outlineLevel="0" max="23" min="23" style="0" width="1.99"/>
    <col collapsed="false" customWidth="true" hidden="true" outlineLevel="0" max="24" min="24" style="0" width="6.37"/>
    <col collapsed="false" customWidth="true" hidden="true" outlineLevel="0" max="25" min="25" style="0" width="9.12"/>
    <col collapsed="false" customWidth="true" hidden="true" outlineLevel="0" max="26" min="26" style="0" width="13.62"/>
    <col collapsed="false" customWidth="true" hidden="true" outlineLevel="0" max="27" min="27" style="0" width="9.75"/>
    <col collapsed="false" customWidth="true" hidden="true" outlineLevel="0" max="28" min="28" style="0" width="13.75"/>
    <col collapsed="false" customWidth="false" hidden="true" outlineLevel="0" max="31" min="29" style="0" width="8.99"/>
    <col collapsed="false" customWidth="true" hidden="true" outlineLevel="0" max="37" min="32" style="0" width="10.12"/>
    <col collapsed="false" customWidth="false" hidden="true" outlineLevel="0" max="257" min="38" style="0" width="8.99"/>
  </cols>
  <sheetData>
    <row r="1" s="156" customFormat="true" ht="40.5" hidden="true" customHeight="true" outlineLevel="0" collapsed="false">
      <c r="D1" s="157"/>
      <c r="E1" s="157"/>
      <c r="F1" s="158"/>
      <c r="G1" s="157"/>
      <c r="H1" s="157"/>
      <c r="I1" s="157"/>
      <c r="J1" s="157"/>
      <c r="K1" s="157"/>
      <c r="L1" s="159" t="s">
        <v>96</v>
      </c>
      <c r="M1" s="160" t="n">
        <f aca="false">'★input1'!C7</f>
        <v>0</v>
      </c>
      <c r="N1" s="161"/>
      <c r="P1" s="162"/>
      <c r="R1" s="162"/>
      <c r="U1" s="163"/>
      <c r="V1" s="163"/>
      <c r="W1" s="163"/>
      <c r="X1" s="0"/>
      <c r="Y1" s="0"/>
      <c r="Z1" s="0"/>
    </row>
    <row r="2" s="156" customFormat="true" ht="44.25" hidden="false" customHeight="true" outlineLevel="0" collapsed="false">
      <c r="C2" s="164" t="s">
        <v>97</v>
      </c>
      <c r="D2" s="165"/>
      <c r="E2" s="165"/>
      <c r="F2" s="166"/>
      <c r="G2" s="165"/>
      <c r="H2" s="165"/>
      <c r="I2" s="165"/>
      <c r="J2" s="165"/>
      <c r="K2" s="165"/>
      <c r="L2" s="165"/>
      <c r="M2" s="165"/>
      <c r="N2" s="165"/>
      <c r="P2" s="162"/>
      <c r="R2" s="162"/>
      <c r="U2" s="163"/>
      <c r="V2" s="163"/>
      <c r="W2" s="163"/>
      <c r="X2" s="0"/>
      <c r="Y2" s="0"/>
      <c r="Z2" s="0"/>
    </row>
    <row r="3" s="156" customFormat="true" ht="18" hidden="false" customHeight="false" outlineLevel="0" collapsed="false">
      <c r="C3" s="167"/>
      <c r="D3" s="168"/>
      <c r="E3" s="165"/>
      <c r="F3" s="169"/>
      <c r="G3" s="170" t="s">
        <v>98</v>
      </c>
      <c r="J3" s="171"/>
      <c r="K3" s="172"/>
      <c r="L3" s="165"/>
      <c r="M3" s="165"/>
      <c r="N3" s="173"/>
      <c r="P3" s="162"/>
      <c r="R3" s="162"/>
      <c r="U3" s="163"/>
      <c r="V3" s="163"/>
      <c r="W3" s="163"/>
      <c r="X3" s="0"/>
      <c r="Y3" s="0"/>
      <c r="Z3" s="0"/>
    </row>
    <row r="4" s="156" customFormat="true" ht="8.25" hidden="false" customHeight="true" outlineLevel="0" collapsed="false">
      <c r="C4" s="174"/>
      <c r="D4" s="165"/>
      <c r="E4" s="165"/>
      <c r="F4" s="166"/>
      <c r="G4" s="165"/>
      <c r="H4" s="165"/>
      <c r="I4" s="165"/>
      <c r="J4" s="165"/>
      <c r="K4" s="165"/>
      <c r="L4" s="165"/>
      <c r="M4" s="165"/>
      <c r="N4" s="165"/>
      <c r="P4" s="162"/>
      <c r="R4" s="162"/>
      <c r="U4" s="163"/>
      <c r="V4" s="163"/>
      <c r="W4" s="163"/>
      <c r="X4" s="0"/>
      <c r="Y4" s="0"/>
      <c r="Z4" s="0"/>
    </row>
    <row r="5" s="156" customFormat="true" ht="17.25" hidden="false" customHeight="false" outlineLevel="0" collapsed="false">
      <c r="A5" s="175"/>
      <c r="B5" s="175"/>
      <c r="C5" s="176" t="s">
        <v>99</v>
      </c>
      <c r="D5" s="177"/>
      <c r="E5" s="178"/>
      <c r="F5" s="179"/>
      <c r="G5" s="178"/>
      <c r="H5" s="180"/>
      <c r="I5" s="181"/>
      <c r="J5" s="181"/>
      <c r="K5" s="182"/>
      <c r="L5" s="178"/>
      <c r="M5" s="178"/>
      <c r="N5" s="183"/>
      <c r="O5" s="175"/>
      <c r="P5" s="184"/>
      <c r="Q5" s="175"/>
      <c r="R5" s="184"/>
      <c r="S5" s="175"/>
      <c r="U5" s="163"/>
      <c r="V5" s="185" t="s">
        <v>100</v>
      </c>
      <c r="W5" s="163"/>
      <c r="X5" s="0"/>
      <c r="Y5" s="0"/>
      <c r="Z5" s="0"/>
    </row>
    <row r="6" s="156" customFormat="true" ht="10.5" hidden="false" customHeight="true" outlineLevel="0" collapsed="false">
      <c r="C6" s="174"/>
      <c r="D6" s="168"/>
      <c r="E6" s="165"/>
      <c r="F6" s="166"/>
      <c r="G6" s="165"/>
      <c r="H6" s="165"/>
      <c r="I6" s="165"/>
      <c r="J6" s="165"/>
      <c r="K6" s="165"/>
      <c r="L6" s="165"/>
      <c r="M6" s="165"/>
      <c r="N6" s="165"/>
      <c r="P6" s="162"/>
      <c r="R6" s="162"/>
      <c r="U6" s="163"/>
      <c r="V6" s="163"/>
      <c r="W6" s="163"/>
      <c r="X6" s="0"/>
      <c r="Y6" s="0"/>
      <c r="Z6" s="0"/>
    </row>
    <row r="7" s="156" customFormat="true" ht="14.25" hidden="false" customHeight="false" outlineLevel="0" collapsed="false">
      <c r="C7" s="186" t="s">
        <v>101</v>
      </c>
      <c r="D7" s="187" t="s">
        <v>102</v>
      </c>
      <c r="E7" s="187"/>
      <c r="F7" s="188"/>
      <c r="G7" s="189"/>
      <c r="H7" s="189"/>
      <c r="I7" s="189"/>
      <c r="J7" s="189"/>
      <c r="K7" s="189"/>
      <c r="L7" s="189"/>
      <c r="M7" s="189"/>
      <c r="N7" s="189"/>
      <c r="P7" s="162"/>
      <c r="R7" s="162"/>
      <c r="U7" s="163"/>
      <c r="V7" s="163"/>
      <c r="W7" s="163"/>
      <c r="X7" s="0"/>
      <c r="Y7" s="0"/>
      <c r="Z7" s="0"/>
    </row>
    <row r="8" s="156" customFormat="true" ht="14.25" hidden="false" customHeight="false" outlineLevel="0" collapsed="false">
      <c r="C8" s="186" t="s">
        <v>103</v>
      </c>
      <c r="D8" s="190" t="s">
        <v>104</v>
      </c>
      <c r="E8" s="187"/>
      <c r="F8" s="188"/>
      <c r="G8" s="189"/>
      <c r="H8" s="189"/>
      <c r="I8" s="189"/>
      <c r="J8" s="189"/>
      <c r="K8" s="189"/>
      <c r="L8" s="189"/>
      <c r="M8" s="189"/>
      <c r="N8" s="191"/>
      <c r="P8" s="162"/>
      <c r="R8" s="162"/>
      <c r="U8" s="163"/>
      <c r="V8" s="163"/>
      <c r="W8" s="163"/>
      <c r="X8" s="0"/>
      <c r="Y8" s="0"/>
      <c r="Z8" s="0"/>
    </row>
    <row r="9" s="156" customFormat="true" ht="15" hidden="false" customHeight="false" outlineLevel="0" collapsed="false">
      <c r="C9" s="174"/>
      <c r="D9" s="189"/>
      <c r="E9" s="192" t="s">
        <v>105</v>
      </c>
      <c r="F9" s="193"/>
      <c r="G9" s="189"/>
      <c r="H9" s="189"/>
      <c r="K9" s="194"/>
      <c r="L9" s="195"/>
      <c r="M9" s="195"/>
      <c r="N9" s="191"/>
      <c r="P9" s="162"/>
      <c r="R9" s="162"/>
      <c r="U9" s="163"/>
      <c r="V9" s="163"/>
      <c r="W9" s="163"/>
      <c r="X9" s="0"/>
      <c r="Y9" s="0"/>
      <c r="Z9" s="0"/>
    </row>
    <row r="10" s="156" customFormat="true" ht="15" hidden="false" customHeight="false" outlineLevel="0" collapsed="false">
      <c r="C10" s="174"/>
      <c r="D10" s="165"/>
      <c r="E10" s="196" t="s">
        <v>106</v>
      </c>
      <c r="F10" s="197"/>
      <c r="G10" s="197"/>
      <c r="H10" s="197"/>
      <c r="I10" s="197"/>
      <c r="J10" s="197"/>
      <c r="K10" s="197"/>
      <c r="L10" s="197"/>
      <c r="M10" s="197"/>
      <c r="N10" s="197"/>
      <c r="P10" s="198" t="s">
        <v>107</v>
      </c>
      <c r="R10" s="199"/>
      <c r="U10" s="163"/>
      <c r="V10" s="200"/>
      <c r="W10" s="163"/>
      <c r="X10" s="0"/>
      <c r="Y10" s="0"/>
      <c r="Z10" s="0"/>
    </row>
    <row r="11" s="156" customFormat="true" ht="14.25" hidden="false" customHeight="false" outlineLevel="0" collapsed="false">
      <c r="C11" s="174"/>
      <c r="D11" s="165"/>
      <c r="E11" s="201" t="s">
        <v>106</v>
      </c>
      <c r="F11" s="202" t="s">
        <v>108</v>
      </c>
      <c r="G11" s="202"/>
      <c r="H11" s="202"/>
      <c r="I11" s="202"/>
      <c r="J11" s="202"/>
      <c r="K11" s="202"/>
      <c r="L11" s="202"/>
      <c r="M11" s="202"/>
      <c r="N11" s="202"/>
      <c r="P11" s="203" t="s">
        <v>106</v>
      </c>
      <c r="Q11" s="204"/>
      <c r="R11" s="205"/>
      <c r="S11" s="204"/>
      <c r="U11" s="163"/>
      <c r="V11" s="200"/>
      <c r="W11" s="163"/>
      <c r="X11" s="0"/>
      <c r="Y11" s="0"/>
      <c r="Z11" s="0"/>
    </row>
    <row r="12" s="156" customFormat="true" ht="14.25" hidden="false" customHeight="false" outlineLevel="0" collapsed="false">
      <c r="C12" s="174"/>
      <c r="D12" s="165"/>
      <c r="E12" s="206" t="s">
        <v>109</v>
      </c>
      <c r="F12" s="207" t="s">
        <v>107</v>
      </c>
      <c r="G12" s="207"/>
      <c r="H12" s="207"/>
      <c r="I12" s="207"/>
      <c r="J12" s="207"/>
      <c r="K12" s="207"/>
      <c r="L12" s="207"/>
      <c r="M12" s="207"/>
      <c r="N12" s="207"/>
      <c r="P12" s="203" t="s">
        <v>110</v>
      </c>
      <c r="Q12" s="204"/>
      <c r="R12" s="205"/>
      <c r="S12" s="204"/>
      <c r="U12" s="163"/>
      <c r="V12" s="200"/>
      <c r="W12" s="163"/>
      <c r="X12" s="0"/>
      <c r="Y12" s="0"/>
      <c r="Z12" s="0"/>
    </row>
    <row r="13" s="156" customFormat="true" ht="14.25" hidden="false" customHeight="false" outlineLevel="0" collapsed="false">
      <c r="C13" s="174"/>
      <c r="D13" s="165"/>
      <c r="E13" s="206" t="s">
        <v>110</v>
      </c>
      <c r="F13" s="207" t="s">
        <v>111</v>
      </c>
      <c r="G13" s="207"/>
      <c r="H13" s="207"/>
      <c r="I13" s="207"/>
      <c r="J13" s="207"/>
      <c r="K13" s="207"/>
      <c r="L13" s="207"/>
      <c r="M13" s="207"/>
      <c r="N13" s="207"/>
      <c r="P13" s="203" t="s">
        <v>112</v>
      </c>
      <c r="Q13" s="204"/>
      <c r="R13" s="205"/>
      <c r="S13" s="204"/>
      <c r="U13" s="163"/>
      <c r="V13" s="200"/>
      <c r="W13" s="163"/>
      <c r="X13" s="0"/>
      <c r="Y13" s="0"/>
      <c r="Z13" s="0"/>
    </row>
    <row r="14" s="156" customFormat="true" ht="14.25" hidden="false" customHeight="false" outlineLevel="0" collapsed="false">
      <c r="C14" s="174"/>
      <c r="D14" s="165"/>
      <c r="E14" s="206" t="s">
        <v>113</v>
      </c>
      <c r="F14" s="207" t="s">
        <v>107</v>
      </c>
      <c r="G14" s="207"/>
      <c r="H14" s="207"/>
      <c r="I14" s="207"/>
      <c r="J14" s="207"/>
      <c r="K14" s="207"/>
      <c r="L14" s="207"/>
      <c r="M14" s="207"/>
      <c r="N14" s="207"/>
      <c r="P14" s="0"/>
      <c r="Q14" s="204"/>
      <c r="R14" s="0"/>
      <c r="S14" s="204"/>
      <c r="U14" s="163"/>
      <c r="V14" s="200"/>
      <c r="W14" s="163"/>
      <c r="X14" s="0"/>
      <c r="Y14" s="0"/>
      <c r="Z14" s="0"/>
    </row>
    <row r="15" s="156" customFormat="true" ht="14.25" hidden="false" customHeight="false" outlineLevel="0" collapsed="false">
      <c r="C15" s="174"/>
      <c r="D15" s="165"/>
      <c r="E15" s="208" t="s">
        <v>112</v>
      </c>
      <c r="F15" s="209" t="s">
        <v>114</v>
      </c>
      <c r="G15" s="209"/>
      <c r="H15" s="209"/>
      <c r="I15" s="209"/>
      <c r="J15" s="209"/>
      <c r="K15" s="209"/>
      <c r="L15" s="209"/>
      <c r="M15" s="209"/>
      <c r="N15" s="209"/>
      <c r="P15" s="0"/>
      <c r="Q15" s="204"/>
      <c r="R15" s="0"/>
      <c r="S15" s="204"/>
      <c r="U15" s="163"/>
      <c r="V15" s="200"/>
      <c r="W15" s="163"/>
      <c r="X15" s="0"/>
      <c r="Y15" s="0"/>
      <c r="Z15" s="0"/>
    </row>
    <row r="16" s="156" customFormat="true" ht="13.5" hidden="false" customHeight="false" outlineLevel="0" collapsed="false">
      <c r="C16" s="210"/>
      <c r="D16" s="172"/>
      <c r="E16" s="211"/>
      <c r="F16" s="212"/>
      <c r="G16" s="213"/>
      <c r="H16" s="213"/>
      <c r="I16" s="213"/>
      <c r="J16" s="213"/>
      <c r="K16" s="213"/>
      <c r="L16" s="213"/>
      <c r="M16" s="213"/>
      <c r="N16" s="213"/>
      <c r="P16" s="162"/>
      <c r="Q16" s="199"/>
      <c r="R16" s="162"/>
      <c r="S16" s="199"/>
      <c r="U16" s="163"/>
      <c r="V16" s="163"/>
      <c r="W16" s="163"/>
      <c r="X16" s="0"/>
      <c r="Y16" s="0"/>
      <c r="Z16" s="0"/>
    </row>
    <row r="17" s="156" customFormat="true" ht="13.5" hidden="false" customHeight="false" outlineLevel="0" collapsed="false">
      <c r="C17" s="210"/>
      <c r="D17" s="172"/>
      <c r="E17" s="165"/>
      <c r="F17" s="214"/>
      <c r="G17" s="215"/>
      <c r="H17" s="215"/>
      <c r="I17" s="215"/>
      <c r="J17" s="215"/>
      <c r="K17" s="215"/>
      <c r="L17" s="215"/>
      <c r="M17" s="215"/>
      <c r="N17" s="215"/>
      <c r="P17" s="162"/>
      <c r="R17" s="162"/>
      <c r="U17" s="163"/>
      <c r="V17" s="163"/>
      <c r="W17" s="163"/>
      <c r="X17" s="0"/>
      <c r="Y17" s="0"/>
      <c r="Z17" s="0"/>
    </row>
    <row r="18" s="156" customFormat="true" ht="14.25" hidden="false" customHeight="false" outlineLevel="0" collapsed="false">
      <c r="C18" s="186" t="s">
        <v>115</v>
      </c>
      <c r="D18" s="190" t="s">
        <v>116</v>
      </c>
      <c r="E18" s="187"/>
      <c r="F18" s="188"/>
      <c r="G18" s="189"/>
      <c r="H18" s="189"/>
      <c r="I18" s="189"/>
      <c r="J18" s="189"/>
      <c r="K18" s="189"/>
      <c r="L18" s="189"/>
      <c r="M18" s="189"/>
      <c r="N18" s="191"/>
      <c r="P18" s="162"/>
      <c r="R18" s="162"/>
      <c r="U18" s="163"/>
      <c r="V18" s="163"/>
      <c r="W18" s="163"/>
      <c r="X18" s="0"/>
      <c r="Y18" s="0"/>
      <c r="Z18" s="0"/>
    </row>
    <row r="19" s="156" customFormat="true" ht="15" hidden="false" customHeight="false" outlineLevel="0" collapsed="false">
      <c r="C19" s="174"/>
      <c r="D19" s="189"/>
      <c r="E19" s="192" t="s">
        <v>117</v>
      </c>
      <c r="F19" s="193"/>
      <c r="G19" s="189"/>
      <c r="H19" s="189"/>
      <c r="K19" s="194"/>
      <c r="L19" s="195"/>
      <c r="M19" s="195"/>
      <c r="N19" s="191"/>
      <c r="P19" s="162" t="s">
        <v>118</v>
      </c>
      <c r="Q19" s="162" t="s">
        <v>119</v>
      </c>
      <c r="R19" s="162" t="s">
        <v>118</v>
      </c>
      <c r="S19" s="162" t="s">
        <v>119</v>
      </c>
      <c r="U19" s="163"/>
      <c r="V19" s="163"/>
      <c r="W19" s="163"/>
      <c r="X19" s="0"/>
      <c r="Y19" s="0"/>
      <c r="Z19" s="0"/>
    </row>
    <row r="20" s="156" customFormat="true" ht="15" hidden="false" customHeight="false" outlineLevel="0" collapsed="false">
      <c r="C20" s="174"/>
      <c r="D20" s="165"/>
      <c r="E20" s="196" t="s">
        <v>106</v>
      </c>
      <c r="F20" s="197"/>
      <c r="G20" s="197"/>
      <c r="H20" s="197"/>
      <c r="I20" s="197"/>
      <c r="J20" s="197"/>
      <c r="K20" s="197"/>
      <c r="L20" s="197"/>
      <c r="M20" s="197"/>
      <c r="N20" s="197"/>
      <c r="P20" s="198" t="s">
        <v>107</v>
      </c>
      <c r="Q20" s="198" t="s">
        <v>107</v>
      </c>
      <c r="R20" s="0"/>
      <c r="S20" s="0"/>
      <c r="U20" s="163"/>
      <c r="V20" s="200"/>
      <c r="W20" s="163"/>
      <c r="X20" s="0"/>
      <c r="Y20" s="0"/>
      <c r="Z20" s="0"/>
    </row>
    <row r="21" s="156" customFormat="true" ht="14.25" hidden="false" customHeight="false" outlineLevel="0" collapsed="false">
      <c r="C21" s="174"/>
      <c r="D21" s="165"/>
      <c r="E21" s="201" t="s">
        <v>106</v>
      </c>
      <c r="F21" s="202" t="str">
        <f aca="false">IF('★input1'!$K$54='★input1'!$J$57,R21,S21)</f>
        <v>30% or less is used</v>
      </c>
      <c r="G21" s="202"/>
      <c r="H21" s="202"/>
      <c r="I21" s="202"/>
      <c r="J21" s="202"/>
      <c r="K21" s="202"/>
      <c r="L21" s="202"/>
      <c r="M21" s="202"/>
      <c r="N21" s="202"/>
      <c r="P21" s="203" t="s">
        <v>106</v>
      </c>
      <c r="Q21" s="216" t="s">
        <v>106</v>
      </c>
      <c r="R21" s="217" t="s">
        <v>120</v>
      </c>
      <c r="S21" s="217" t="s">
        <v>121</v>
      </c>
      <c r="U21" s="163"/>
      <c r="V21" s="200"/>
      <c r="W21" s="163"/>
      <c r="X21" s="0"/>
      <c r="Y21" s="0"/>
      <c r="Z21" s="0"/>
    </row>
    <row r="22" s="156" customFormat="true" ht="14.25" hidden="false" customHeight="false" outlineLevel="0" collapsed="false">
      <c r="C22" s="174"/>
      <c r="D22" s="165"/>
      <c r="E22" s="206" t="s">
        <v>109</v>
      </c>
      <c r="F22" s="207" t="str">
        <f aca="false">IF('★input1'!$K$54='★input1'!$J$57,R22,S22)</f>
        <v>30% to 50％ is used</v>
      </c>
      <c r="G22" s="207"/>
      <c r="H22" s="207"/>
      <c r="I22" s="207"/>
      <c r="J22" s="207"/>
      <c r="K22" s="207"/>
      <c r="L22" s="207"/>
      <c r="M22" s="207"/>
      <c r="N22" s="207"/>
      <c r="P22" s="203" t="s">
        <v>109</v>
      </c>
      <c r="Q22" s="216" t="s">
        <v>110</v>
      </c>
      <c r="R22" s="217" t="s">
        <v>122</v>
      </c>
      <c r="S22" s="217" t="s">
        <v>107</v>
      </c>
      <c r="U22" s="163"/>
      <c r="V22" s="200"/>
      <c r="W22" s="163"/>
      <c r="X22" s="0"/>
      <c r="Y22" s="0"/>
      <c r="Z22" s="0"/>
    </row>
    <row r="23" s="156" customFormat="true" ht="14.25" hidden="false" customHeight="false" outlineLevel="0" collapsed="false">
      <c r="C23" s="174"/>
      <c r="D23" s="165"/>
      <c r="E23" s="206" t="s">
        <v>110</v>
      </c>
      <c r="F23" s="207" t="str">
        <f aca="false">IF('★input1'!$K$54='★input1'!$J$57,R23,S23)</f>
        <v>50% to 90％ is used</v>
      </c>
      <c r="G23" s="207"/>
      <c r="H23" s="207"/>
      <c r="I23" s="207"/>
      <c r="J23" s="207"/>
      <c r="K23" s="207"/>
      <c r="L23" s="207"/>
      <c r="M23" s="207"/>
      <c r="N23" s="207"/>
      <c r="P23" s="203" t="s">
        <v>110</v>
      </c>
      <c r="Q23" s="216" t="s">
        <v>112</v>
      </c>
      <c r="R23" s="217" t="s">
        <v>123</v>
      </c>
      <c r="S23" s="217" t="s">
        <v>124</v>
      </c>
      <c r="U23" s="163"/>
      <c r="V23" s="200"/>
      <c r="W23" s="163"/>
      <c r="X23" s="0"/>
      <c r="Y23" s="0"/>
      <c r="Z23" s="0"/>
    </row>
    <row r="24" s="156" customFormat="true" ht="14.25" hidden="false" customHeight="false" outlineLevel="0" collapsed="false">
      <c r="C24" s="174"/>
      <c r="D24" s="165"/>
      <c r="E24" s="206" t="s">
        <v>113</v>
      </c>
      <c r="F24" s="207" t="str">
        <f aca="false">IF('★input1'!$K$54='★input1'!$J$57,R24,S24)</f>
        <v>90% or more is used</v>
      </c>
      <c r="G24" s="207"/>
      <c r="H24" s="207"/>
      <c r="I24" s="207"/>
      <c r="J24" s="207"/>
      <c r="K24" s="207"/>
      <c r="L24" s="207"/>
      <c r="M24" s="207"/>
      <c r="N24" s="207"/>
      <c r="P24" s="203" t="s">
        <v>113</v>
      </c>
      <c r="R24" s="217" t="s">
        <v>125</v>
      </c>
      <c r="S24" s="217" t="s">
        <v>107</v>
      </c>
      <c r="U24" s="163"/>
      <c r="V24" s="200"/>
      <c r="W24" s="163"/>
      <c r="X24" s="0"/>
      <c r="Y24" s="0"/>
      <c r="Z24" s="0"/>
    </row>
    <row r="25" s="156" customFormat="true" ht="14.25" hidden="false" customHeight="false" outlineLevel="0" collapsed="false">
      <c r="C25" s="174"/>
      <c r="D25" s="165"/>
      <c r="E25" s="208" t="s">
        <v>112</v>
      </c>
      <c r="F25" s="209" t="str">
        <f aca="false">IF('★input1'!$K$54='★input1'!$J$57,R25,S25)</f>
        <v>Floor area ratio exceeds the standard floor area ratio by applying a system/method. 90% or more of the standard floor area ratio is used, and a system/method for multiple-use planning in a specific area is prepared. </v>
      </c>
      <c r="G25" s="209"/>
      <c r="H25" s="209"/>
      <c r="I25" s="209"/>
      <c r="J25" s="209"/>
      <c r="K25" s="209"/>
      <c r="L25" s="209"/>
      <c r="M25" s="209"/>
      <c r="N25" s="209"/>
      <c r="P25" s="203" t="s">
        <v>112</v>
      </c>
      <c r="R25" s="217" t="s">
        <v>126</v>
      </c>
      <c r="S25" s="217" t="s">
        <v>125</v>
      </c>
      <c r="U25" s="163"/>
      <c r="V25" s="200"/>
      <c r="W25" s="163"/>
      <c r="X25" s="0"/>
      <c r="Y25" s="0"/>
      <c r="Z25" s="0"/>
    </row>
    <row r="26" s="156" customFormat="true" ht="13.5" hidden="false" customHeight="false" outlineLevel="0" collapsed="false">
      <c r="C26" s="210"/>
      <c r="D26" s="172"/>
      <c r="E26" s="211"/>
      <c r="F26" s="212"/>
      <c r="G26" s="213"/>
      <c r="H26" s="213"/>
      <c r="I26" s="213"/>
      <c r="J26" s="213"/>
      <c r="K26" s="213"/>
      <c r="L26" s="213"/>
      <c r="M26" s="213"/>
      <c r="N26" s="213"/>
      <c r="P26" s="162"/>
      <c r="Q26" s="162"/>
      <c r="R26" s="162"/>
      <c r="S26" s="162"/>
      <c r="U26" s="163"/>
      <c r="V26" s="163"/>
      <c r="W26" s="163"/>
      <c r="X26" s="0"/>
      <c r="Y26" s="0"/>
      <c r="Z26" s="0"/>
    </row>
    <row r="27" s="156" customFormat="true" ht="13.5" hidden="false" customHeight="false" outlineLevel="0" collapsed="false">
      <c r="C27" s="210"/>
      <c r="D27" s="172"/>
      <c r="E27" s="165"/>
      <c r="F27" s="214"/>
      <c r="G27" s="215"/>
      <c r="H27" s="215"/>
      <c r="I27" s="215"/>
      <c r="J27" s="215"/>
      <c r="K27" s="215"/>
      <c r="L27" s="215"/>
      <c r="M27" s="215"/>
      <c r="N27" s="215"/>
      <c r="P27" s="162"/>
      <c r="R27" s="162"/>
      <c r="U27" s="163"/>
      <c r="V27" s="163"/>
      <c r="W27" s="163"/>
      <c r="X27" s="0"/>
      <c r="Y27" s="0"/>
      <c r="Z27" s="0"/>
    </row>
    <row r="28" s="156" customFormat="true" ht="14.25" hidden="false" customHeight="false" outlineLevel="0" collapsed="false">
      <c r="C28" s="186" t="s">
        <v>127</v>
      </c>
      <c r="D28" s="190" t="s">
        <v>128</v>
      </c>
      <c r="E28" s="187"/>
      <c r="F28" s="188"/>
      <c r="G28" s="189"/>
      <c r="H28" s="189"/>
      <c r="I28" s="189"/>
      <c r="J28" s="189"/>
      <c r="K28" s="189"/>
      <c r="L28" s="189"/>
      <c r="M28" s="189"/>
      <c r="N28" s="191"/>
      <c r="P28" s="162"/>
      <c r="R28" s="162"/>
      <c r="U28" s="163"/>
      <c r="V28" s="163"/>
      <c r="W28" s="163"/>
      <c r="X28" s="0"/>
      <c r="Y28" s="0"/>
      <c r="Z28" s="0"/>
    </row>
    <row r="29" s="156" customFormat="true" ht="15" hidden="false" customHeight="false" outlineLevel="0" collapsed="false">
      <c r="C29" s="174"/>
      <c r="D29" s="189"/>
      <c r="E29" s="192" t="s">
        <v>129</v>
      </c>
      <c r="F29" s="193"/>
      <c r="G29" s="189"/>
      <c r="H29" s="189"/>
      <c r="K29" s="194"/>
      <c r="L29" s="195"/>
      <c r="M29" s="195"/>
      <c r="N29" s="191"/>
      <c r="P29" s="162"/>
      <c r="R29" s="162"/>
      <c r="U29" s="163"/>
      <c r="V29" s="163"/>
      <c r="W29" s="163"/>
      <c r="X29" s="0"/>
      <c r="Y29" s="0"/>
      <c r="Z29" s="0"/>
    </row>
    <row r="30" s="156" customFormat="true" ht="15" hidden="false" customHeight="false" outlineLevel="0" collapsed="false">
      <c r="C30" s="174"/>
      <c r="D30" s="165"/>
      <c r="E30" s="196" t="s">
        <v>106</v>
      </c>
      <c r="F30" s="197"/>
      <c r="G30" s="197"/>
      <c r="H30" s="197"/>
      <c r="I30" s="197"/>
      <c r="J30" s="197"/>
      <c r="K30" s="197"/>
      <c r="L30" s="197"/>
      <c r="M30" s="197"/>
      <c r="N30" s="197"/>
      <c r="P30" s="198" t="s">
        <v>107</v>
      </c>
      <c r="R30" s="199"/>
      <c r="U30" s="163"/>
      <c r="V30" s="200"/>
      <c r="W30" s="163"/>
      <c r="X30" s="0"/>
      <c r="Y30" s="0"/>
      <c r="Z30" s="0"/>
    </row>
    <row r="31" s="156" customFormat="true" ht="14.25" hidden="false" customHeight="false" outlineLevel="0" collapsed="false">
      <c r="C31" s="174"/>
      <c r="D31" s="165"/>
      <c r="E31" s="201" t="s">
        <v>106</v>
      </c>
      <c r="F31" s="202" t="s">
        <v>130</v>
      </c>
      <c r="G31" s="202"/>
      <c r="H31" s="202"/>
      <c r="I31" s="202"/>
      <c r="J31" s="202"/>
      <c r="K31" s="202"/>
      <c r="L31" s="202"/>
      <c r="M31" s="202"/>
      <c r="N31" s="202"/>
      <c r="P31" s="203" t="s">
        <v>106</v>
      </c>
      <c r="Q31" s="204"/>
      <c r="R31" s="205"/>
      <c r="S31" s="204"/>
      <c r="U31" s="163"/>
      <c r="V31" s="200"/>
      <c r="W31" s="163"/>
      <c r="X31" s="0"/>
      <c r="Y31" s="0"/>
      <c r="Z31" s="0"/>
    </row>
    <row r="32" s="156" customFormat="true" ht="14.25" hidden="false" customHeight="false" outlineLevel="0" collapsed="false">
      <c r="C32" s="174"/>
      <c r="D32" s="165"/>
      <c r="E32" s="206" t="s">
        <v>109</v>
      </c>
      <c r="F32" s="207" t="s">
        <v>131</v>
      </c>
      <c r="G32" s="207"/>
      <c r="H32" s="207"/>
      <c r="I32" s="207"/>
      <c r="J32" s="207"/>
      <c r="K32" s="207"/>
      <c r="L32" s="207"/>
      <c r="M32" s="207"/>
      <c r="N32" s="207"/>
      <c r="P32" s="203" t="s">
        <v>110</v>
      </c>
      <c r="Q32" s="204"/>
      <c r="R32" s="205"/>
      <c r="S32" s="204"/>
      <c r="U32" s="163"/>
      <c r="V32" s="200"/>
      <c r="W32" s="163"/>
      <c r="X32" s="0"/>
      <c r="Y32" s="0"/>
      <c r="Z32" s="0"/>
    </row>
    <row r="33" s="156" customFormat="true" ht="14.25" hidden="false" customHeight="false" outlineLevel="0" collapsed="false">
      <c r="C33" s="174"/>
      <c r="D33" s="165"/>
      <c r="E33" s="206" t="s">
        <v>110</v>
      </c>
      <c r="F33" s="207" t="s">
        <v>132</v>
      </c>
      <c r="G33" s="207"/>
      <c r="H33" s="207"/>
      <c r="I33" s="207"/>
      <c r="J33" s="207"/>
      <c r="K33" s="207"/>
      <c r="L33" s="207"/>
      <c r="M33" s="207"/>
      <c r="N33" s="207"/>
      <c r="P33" s="203" t="s">
        <v>112</v>
      </c>
      <c r="Q33" s="204"/>
      <c r="R33" s="205"/>
      <c r="S33" s="204"/>
      <c r="U33" s="163"/>
      <c r="V33" s="200"/>
      <c r="W33" s="163"/>
      <c r="X33" s="0"/>
      <c r="Y33" s="0"/>
      <c r="Z33" s="0"/>
    </row>
    <row r="34" s="156" customFormat="true" ht="14.25" hidden="false" customHeight="false" outlineLevel="0" collapsed="false">
      <c r="C34" s="174"/>
      <c r="D34" s="165"/>
      <c r="E34" s="206" t="s">
        <v>113</v>
      </c>
      <c r="F34" s="207" t="s">
        <v>133</v>
      </c>
      <c r="G34" s="207"/>
      <c r="H34" s="207"/>
      <c r="I34" s="207"/>
      <c r="J34" s="207"/>
      <c r="K34" s="207"/>
      <c r="L34" s="207"/>
      <c r="M34" s="207"/>
      <c r="N34" s="207"/>
      <c r="P34" s="0"/>
      <c r="Q34" s="204"/>
      <c r="R34" s="0"/>
      <c r="S34" s="204"/>
      <c r="U34" s="163"/>
      <c r="V34" s="200"/>
      <c r="W34" s="163"/>
      <c r="X34" s="0"/>
      <c r="Y34" s="0"/>
      <c r="Z34" s="0"/>
    </row>
    <row r="35" s="156" customFormat="true" ht="14.25" hidden="false" customHeight="false" outlineLevel="0" collapsed="false">
      <c r="C35" s="174"/>
      <c r="D35" s="165"/>
      <c r="E35" s="208" t="s">
        <v>112</v>
      </c>
      <c r="F35" s="209" t="s">
        <v>134</v>
      </c>
      <c r="G35" s="209"/>
      <c r="H35" s="209"/>
      <c r="I35" s="209"/>
      <c r="J35" s="209"/>
      <c r="K35" s="209"/>
      <c r="L35" s="209"/>
      <c r="M35" s="209"/>
      <c r="N35" s="209"/>
      <c r="P35" s="0"/>
      <c r="Q35" s="204"/>
      <c r="R35" s="0"/>
      <c r="S35" s="204"/>
      <c r="U35" s="163"/>
      <c r="V35" s="200"/>
      <c r="W35" s="163"/>
      <c r="X35" s="0"/>
      <c r="Y35" s="0"/>
      <c r="Z35" s="0"/>
    </row>
    <row r="36" s="156" customFormat="true" ht="13.5" hidden="false" customHeight="false" outlineLevel="0" collapsed="false">
      <c r="C36" s="210"/>
      <c r="D36" s="172"/>
      <c r="E36" s="211"/>
      <c r="F36" s="212"/>
      <c r="G36" s="213"/>
      <c r="H36" s="213"/>
      <c r="I36" s="213"/>
      <c r="J36" s="213"/>
      <c r="K36" s="213"/>
      <c r="L36" s="213"/>
      <c r="M36" s="213"/>
      <c r="N36" s="213"/>
      <c r="P36" s="0"/>
      <c r="Q36" s="199"/>
      <c r="R36" s="0"/>
      <c r="S36" s="199"/>
      <c r="U36" s="163"/>
      <c r="V36" s="163"/>
      <c r="W36" s="163"/>
      <c r="X36" s="0"/>
      <c r="Y36" s="0"/>
      <c r="Z36" s="0"/>
    </row>
    <row r="37" s="156" customFormat="true" ht="13.5" hidden="false" customHeight="false" outlineLevel="0" collapsed="false">
      <c r="C37" s="210"/>
      <c r="D37" s="172"/>
      <c r="E37" s="165"/>
      <c r="F37" s="214"/>
      <c r="G37" s="215"/>
      <c r="H37" s="215"/>
      <c r="I37" s="215"/>
      <c r="J37" s="215"/>
      <c r="K37" s="215"/>
      <c r="L37" s="215"/>
      <c r="M37" s="215"/>
      <c r="N37" s="215"/>
      <c r="P37" s="162"/>
      <c r="R37" s="162"/>
      <c r="U37" s="163"/>
      <c r="V37" s="163"/>
      <c r="W37" s="163"/>
      <c r="X37" s="0"/>
      <c r="Y37" s="0"/>
      <c r="Z37" s="0"/>
    </row>
    <row r="38" s="156" customFormat="true" ht="14.25" hidden="false" customHeight="false" outlineLevel="0" collapsed="false">
      <c r="C38" s="186" t="s">
        <v>135</v>
      </c>
      <c r="D38" s="187" t="s">
        <v>136</v>
      </c>
      <c r="E38" s="187"/>
      <c r="F38" s="188"/>
      <c r="G38" s="189"/>
      <c r="H38" s="189"/>
      <c r="I38" s="189"/>
      <c r="J38" s="189"/>
      <c r="K38" s="189"/>
      <c r="L38" s="189"/>
      <c r="M38" s="189"/>
      <c r="N38" s="189"/>
      <c r="P38" s="162"/>
      <c r="R38" s="162"/>
      <c r="U38" s="163"/>
      <c r="V38" s="163"/>
      <c r="W38" s="163"/>
      <c r="X38" s="0"/>
      <c r="Y38" s="0"/>
      <c r="Z38" s="0"/>
    </row>
    <row r="39" s="156" customFormat="true" ht="14.25" hidden="false" customHeight="false" outlineLevel="0" collapsed="false">
      <c r="C39" s="186" t="s">
        <v>137</v>
      </c>
      <c r="D39" s="190" t="s">
        <v>138</v>
      </c>
      <c r="E39" s="187"/>
      <c r="F39" s="188"/>
      <c r="G39" s="189"/>
      <c r="H39" s="189"/>
      <c r="I39" s="189"/>
      <c r="J39" s="189"/>
      <c r="K39" s="189"/>
      <c r="L39" s="189"/>
      <c r="M39" s="189"/>
      <c r="N39" s="191"/>
      <c r="P39" s="162"/>
      <c r="R39" s="162"/>
      <c r="U39" s="163"/>
      <c r="V39" s="163"/>
      <c r="W39" s="163"/>
      <c r="X39" s="0"/>
      <c r="Y39" s="0"/>
      <c r="Z39" s="0"/>
    </row>
    <row r="40" s="156" customFormat="true" ht="15" hidden="false" customHeight="false" outlineLevel="0" collapsed="false">
      <c r="C40" s="174"/>
      <c r="D40" s="189"/>
      <c r="E40" s="192" t="s">
        <v>139</v>
      </c>
      <c r="F40" s="193"/>
      <c r="G40" s="189"/>
      <c r="H40" s="189"/>
      <c r="K40" s="194"/>
      <c r="L40" s="195"/>
      <c r="M40" s="195"/>
      <c r="N40" s="191"/>
      <c r="P40" s="162"/>
      <c r="R40" s="162"/>
      <c r="U40" s="163"/>
      <c r="V40" s="163"/>
      <c r="W40" s="163"/>
      <c r="X40" s="0"/>
      <c r="Y40" s="0"/>
      <c r="Z40" s="0"/>
    </row>
    <row r="41" s="156" customFormat="true" ht="15" hidden="false" customHeight="false" outlineLevel="0" collapsed="false">
      <c r="C41" s="174"/>
      <c r="D41" s="165"/>
      <c r="E41" s="196" t="s">
        <v>112</v>
      </c>
      <c r="F41" s="197"/>
      <c r="G41" s="197"/>
      <c r="H41" s="197"/>
      <c r="I41" s="197"/>
      <c r="J41" s="197"/>
      <c r="K41" s="197"/>
      <c r="L41" s="197"/>
      <c r="M41" s="197"/>
      <c r="N41" s="197"/>
      <c r="P41" s="198" t="s">
        <v>107</v>
      </c>
      <c r="R41" s="199"/>
      <c r="U41" s="163"/>
      <c r="V41" s="200"/>
      <c r="W41" s="163"/>
      <c r="X41" s="0"/>
      <c r="Y41" s="0"/>
      <c r="Z41" s="0"/>
    </row>
    <row r="42" s="156" customFormat="true" ht="14.25" hidden="false" customHeight="false" outlineLevel="0" collapsed="false">
      <c r="C42" s="174"/>
      <c r="D42" s="165"/>
      <c r="E42" s="201" t="s">
        <v>106</v>
      </c>
      <c r="F42" s="202" t="s">
        <v>140</v>
      </c>
      <c r="G42" s="202"/>
      <c r="H42" s="202"/>
      <c r="I42" s="202"/>
      <c r="J42" s="202"/>
      <c r="K42" s="202"/>
      <c r="L42" s="202"/>
      <c r="M42" s="202"/>
      <c r="N42" s="202"/>
      <c r="P42" s="203" t="s">
        <v>106</v>
      </c>
      <c r="Q42" s="204"/>
      <c r="R42" s="205"/>
      <c r="S42" s="204"/>
      <c r="U42" s="163"/>
      <c r="V42" s="200"/>
      <c r="W42" s="163"/>
      <c r="X42" s="0"/>
      <c r="Y42" s="0"/>
      <c r="Z42" s="0"/>
    </row>
    <row r="43" s="156" customFormat="true" ht="14.25" hidden="false" customHeight="false" outlineLevel="0" collapsed="false">
      <c r="C43" s="174"/>
      <c r="D43" s="165"/>
      <c r="E43" s="206" t="s">
        <v>109</v>
      </c>
      <c r="F43" s="207" t="s">
        <v>141</v>
      </c>
      <c r="G43" s="207"/>
      <c r="H43" s="207"/>
      <c r="I43" s="207"/>
      <c r="J43" s="207"/>
      <c r="K43" s="207"/>
      <c r="L43" s="207"/>
      <c r="M43" s="207"/>
      <c r="N43" s="207"/>
      <c r="P43" s="203" t="s">
        <v>109</v>
      </c>
      <c r="Q43" s="204"/>
      <c r="R43" s="205"/>
      <c r="S43" s="204"/>
      <c r="U43" s="163"/>
      <c r="V43" s="200"/>
      <c r="W43" s="163"/>
      <c r="X43" s="0"/>
      <c r="Y43" s="0"/>
      <c r="Z43" s="0"/>
    </row>
    <row r="44" s="156" customFormat="true" ht="14.25" hidden="false" customHeight="false" outlineLevel="0" collapsed="false">
      <c r="C44" s="174"/>
      <c r="D44" s="165"/>
      <c r="E44" s="206" t="s">
        <v>110</v>
      </c>
      <c r="F44" s="207" t="s">
        <v>142</v>
      </c>
      <c r="G44" s="207"/>
      <c r="H44" s="207"/>
      <c r="I44" s="207"/>
      <c r="J44" s="207"/>
      <c r="K44" s="207"/>
      <c r="L44" s="207"/>
      <c r="M44" s="207"/>
      <c r="N44" s="207"/>
      <c r="P44" s="203" t="s">
        <v>110</v>
      </c>
      <c r="Q44" s="204"/>
      <c r="R44" s="205"/>
      <c r="S44" s="204"/>
      <c r="U44" s="163"/>
      <c r="V44" s="200"/>
      <c r="W44" s="163"/>
      <c r="X44" s="0"/>
      <c r="Y44" s="0"/>
      <c r="Z44" s="0"/>
    </row>
    <row r="45" s="156" customFormat="true" ht="14.25" hidden="false" customHeight="false" outlineLevel="0" collapsed="false">
      <c r="C45" s="174"/>
      <c r="D45" s="165"/>
      <c r="E45" s="206" t="s">
        <v>113</v>
      </c>
      <c r="F45" s="207" t="s">
        <v>143</v>
      </c>
      <c r="G45" s="207"/>
      <c r="H45" s="207"/>
      <c r="I45" s="207"/>
      <c r="J45" s="207"/>
      <c r="K45" s="207"/>
      <c r="L45" s="207"/>
      <c r="M45" s="207"/>
      <c r="N45" s="207"/>
      <c r="P45" s="203" t="s">
        <v>113</v>
      </c>
      <c r="Q45" s="204"/>
      <c r="R45" s="205"/>
      <c r="S45" s="204"/>
      <c r="U45" s="163"/>
      <c r="V45" s="200"/>
      <c r="W45" s="163"/>
      <c r="X45" s="0"/>
      <c r="Y45" s="0"/>
      <c r="Z45" s="0"/>
    </row>
    <row r="46" s="156" customFormat="true" ht="31.5" hidden="false" customHeight="true" outlineLevel="0" collapsed="false">
      <c r="C46" s="174"/>
      <c r="D46" s="165"/>
      <c r="E46" s="208" t="s">
        <v>112</v>
      </c>
      <c r="F46" s="218" t="s">
        <v>144</v>
      </c>
      <c r="G46" s="218"/>
      <c r="H46" s="218"/>
      <c r="I46" s="218"/>
      <c r="J46" s="218"/>
      <c r="K46" s="218"/>
      <c r="L46" s="218"/>
      <c r="M46" s="218"/>
      <c r="N46" s="218"/>
      <c r="P46" s="203" t="s">
        <v>112</v>
      </c>
      <c r="Q46" s="204"/>
      <c r="R46" s="205"/>
      <c r="S46" s="204"/>
      <c r="U46" s="163"/>
      <c r="V46" s="200"/>
      <c r="W46" s="163"/>
      <c r="X46" s="0"/>
      <c r="Y46" s="0"/>
      <c r="Z46" s="0"/>
    </row>
    <row r="47" s="156" customFormat="true" ht="13.5" hidden="false" customHeight="false" outlineLevel="0" collapsed="false">
      <c r="C47" s="210"/>
      <c r="D47" s="172"/>
      <c r="E47" s="211"/>
      <c r="F47" s="212"/>
      <c r="G47" s="213"/>
      <c r="H47" s="213"/>
      <c r="I47" s="213"/>
      <c r="J47" s="213"/>
      <c r="K47" s="213"/>
      <c r="L47" s="213"/>
      <c r="M47" s="213"/>
      <c r="N47" s="213"/>
      <c r="P47" s="162"/>
      <c r="Q47" s="199"/>
      <c r="R47" s="162"/>
      <c r="S47" s="199"/>
      <c r="U47" s="163"/>
      <c r="V47" s="163"/>
      <c r="W47" s="163"/>
      <c r="X47" s="0"/>
      <c r="Y47" s="0"/>
      <c r="Z47" s="0"/>
    </row>
    <row r="48" s="156" customFormat="true" ht="13.5" hidden="false" customHeight="false" outlineLevel="0" collapsed="false">
      <c r="C48" s="210"/>
      <c r="D48" s="172"/>
      <c r="E48" s="165"/>
      <c r="F48" s="214"/>
      <c r="G48" s="215"/>
      <c r="H48" s="215"/>
      <c r="I48" s="215"/>
      <c r="J48" s="215"/>
      <c r="K48" s="215"/>
      <c r="L48" s="215"/>
      <c r="M48" s="215"/>
      <c r="N48" s="215"/>
      <c r="P48" s="162"/>
      <c r="R48" s="162"/>
      <c r="U48" s="163"/>
      <c r="V48" s="163"/>
      <c r="W48" s="163"/>
      <c r="X48" s="0"/>
      <c r="Y48" s="0"/>
      <c r="Z48" s="0"/>
    </row>
    <row r="49" s="156" customFormat="true" ht="15" hidden="false" customHeight="false" outlineLevel="0" collapsed="false">
      <c r="C49" s="174"/>
      <c r="D49" s="189"/>
      <c r="E49" s="192" t="s">
        <v>145</v>
      </c>
      <c r="F49" s="193"/>
      <c r="G49" s="189"/>
      <c r="H49" s="189"/>
      <c r="K49" s="194"/>
      <c r="L49" s="195"/>
      <c r="M49" s="195"/>
      <c r="N49" s="191"/>
      <c r="P49" s="162"/>
      <c r="R49" s="162"/>
      <c r="U49" s="163"/>
      <c r="V49" s="163"/>
      <c r="W49" s="163"/>
      <c r="X49" s="0"/>
      <c r="Y49" s="0"/>
      <c r="Z49" s="0"/>
    </row>
    <row r="50" s="156" customFormat="true" ht="15" hidden="false" customHeight="false" outlineLevel="0" collapsed="false">
      <c r="C50" s="174"/>
      <c r="D50" s="165"/>
      <c r="E50" s="196" t="s">
        <v>112</v>
      </c>
      <c r="F50" s="197"/>
      <c r="G50" s="197"/>
      <c r="H50" s="197"/>
      <c r="I50" s="197"/>
      <c r="J50" s="197"/>
      <c r="K50" s="197"/>
      <c r="L50" s="197"/>
      <c r="M50" s="197"/>
      <c r="N50" s="197"/>
      <c r="P50" s="198" t="s">
        <v>107</v>
      </c>
      <c r="R50" s="199"/>
      <c r="U50" s="163"/>
      <c r="V50" s="200"/>
      <c r="W50" s="163"/>
      <c r="X50" s="0"/>
      <c r="Y50" s="0"/>
      <c r="Z50" s="0"/>
    </row>
    <row r="51" s="156" customFormat="true" ht="14.25" hidden="false" customHeight="false" outlineLevel="0" collapsed="false">
      <c r="C51" s="174"/>
      <c r="D51" s="165"/>
      <c r="E51" s="201" t="s">
        <v>106</v>
      </c>
      <c r="F51" s="202" t="s">
        <v>140</v>
      </c>
      <c r="G51" s="202"/>
      <c r="H51" s="202"/>
      <c r="I51" s="202"/>
      <c r="J51" s="202"/>
      <c r="K51" s="202"/>
      <c r="L51" s="202"/>
      <c r="M51" s="202"/>
      <c r="N51" s="202"/>
      <c r="P51" s="203" t="s">
        <v>106</v>
      </c>
      <c r="Q51" s="204"/>
      <c r="R51" s="205"/>
      <c r="S51" s="204"/>
      <c r="U51" s="163"/>
      <c r="V51" s="200"/>
      <c r="W51" s="163"/>
      <c r="X51" s="0"/>
      <c r="Y51" s="0"/>
      <c r="Z51" s="0"/>
    </row>
    <row r="52" s="156" customFormat="true" ht="14.25" hidden="false" customHeight="false" outlineLevel="0" collapsed="false">
      <c r="C52" s="174"/>
      <c r="D52" s="165"/>
      <c r="E52" s="206" t="s">
        <v>109</v>
      </c>
      <c r="F52" s="207" t="s">
        <v>146</v>
      </c>
      <c r="G52" s="207"/>
      <c r="H52" s="207"/>
      <c r="I52" s="207"/>
      <c r="J52" s="207"/>
      <c r="K52" s="207"/>
      <c r="L52" s="207"/>
      <c r="M52" s="207"/>
      <c r="N52" s="207"/>
      <c r="P52" s="203" t="s">
        <v>109</v>
      </c>
      <c r="Q52" s="204"/>
      <c r="R52" s="205"/>
      <c r="S52" s="204"/>
      <c r="U52" s="163"/>
      <c r="V52" s="200"/>
      <c r="W52" s="163"/>
      <c r="X52" s="0"/>
      <c r="Y52" s="0"/>
      <c r="Z52" s="0"/>
    </row>
    <row r="53" s="156" customFormat="true" ht="14.25" hidden="false" customHeight="false" outlineLevel="0" collapsed="false">
      <c r="C53" s="174"/>
      <c r="D53" s="165"/>
      <c r="E53" s="206" t="s">
        <v>110</v>
      </c>
      <c r="F53" s="207" t="s">
        <v>142</v>
      </c>
      <c r="G53" s="207"/>
      <c r="H53" s="207"/>
      <c r="I53" s="207"/>
      <c r="J53" s="207"/>
      <c r="K53" s="207"/>
      <c r="L53" s="207"/>
      <c r="M53" s="207"/>
      <c r="N53" s="207"/>
      <c r="P53" s="203" t="s">
        <v>110</v>
      </c>
      <c r="Q53" s="204"/>
      <c r="R53" s="205"/>
      <c r="S53" s="204"/>
      <c r="U53" s="163"/>
      <c r="V53" s="200"/>
      <c r="W53" s="163"/>
      <c r="X53" s="0"/>
      <c r="Y53" s="0"/>
      <c r="Z53" s="0"/>
    </row>
    <row r="54" s="156" customFormat="true" ht="14.25" hidden="false" customHeight="false" outlineLevel="0" collapsed="false">
      <c r="C54" s="174"/>
      <c r="D54" s="165"/>
      <c r="E54" s="206" t="s">
        <v>113</v>
      </c>
      <c r="F54" s="207" t="s">
        <v>143</v>
      </c>
      <c r="G54" s="207"/>
      <c r="H54" s="207"/>
      <c r="I54" s="207"/>
      <c r="J54" s="207"/>
      <c r="K54" s="207"/>
      <c r="L54" s="207"/>
      <c r="M54" s="207"/>
      <c r="N54" s="207"/>
      <c r="P54" s="203" t="s">
        <v>113</v>
      </c>
      <c r="Q54" s="204"/>
      <c r="R54" s="205"/>
      <c r="S54" s="204"/>
      <c r="U54" s="163"/>
      <c r="V54" s="200"/>
      <c r="W54" s="163"/>
      <c r="X54" s="0"/>
      <c r="Y54" s="0"/>
      <c r="Z54" s="0"/>
    </row>
    <row r="55" s="156" customFormat="true" ht="22.5" hidden="false" customHeight="true" outlineLevel="0" collapsed="false">
      <c r="C55" s="174"/>
      <c r="D55" s="165"/>
      <c r="E55" s="208" t="s">
        <v>112</v>
      </c>
      <c r="F55" s="218" t="s">
        <v>147</v>
      </c>
      <c r="G55" s="218"/>
      <c r="H55" s="218"/>
      <c r="I55" s="218"/>
      <c r="J55" s="218"/>
      <c r="K55" s="218"/>
      <c r="L55" s="218"/>
      <c r="M55" s="218"/>
      <c r="N55" s="218"/>
      <c r="P55" s="203" t="s">
        <v>112</v>
      </c>
      <c r="Q55" s="204"/>
      <c r="R55" s="205"/>
      <c r="S55" s="204"/>
      <c r="U55" s="163"/>
      <c r="V55" s="200"/>
      <c r="W55" s="163"/>
      <c r="X55" s="0"/>
      <c r="Y55" s="0"/>
      <c r="Z55" s="0"/>
    </row>
    <row r="56" s="156" customFormat="true" ht="13.5" hidden="false" customHeight="false" outlineLevel="0" collapsed="false">
      <c r="C56" s="210"/>
      <c r="D56" s="172"/>
      <c r="E56" s="211"/>
      <c r="F56" s="212"/>
      <c r="G56" s="213"/>
      <c r="H56" s="213"/>
      <c r="I56" s="213"/>
      <c r="J56" s="213"/>
      <c r="K56" s="213"/>
      <c r="L56" s="213"/>
      <c r="M56" s="213"/>
      <c r="N56" s="213"/>
      <c r="P56" s="162"/>
      <c r="Q56" s="199"/>
      <c r="R56" s="162"/>
      <c r="S56" s="199"/>
      <c r="U56" s="163"/>
      <c r="V56" s="163"/>
      <c r="W56" s="163"/>
      <c r="X56" s="0"/>
      <c r="Y56" s="0"/>
      <c r="Z56" s="0"/>
    </row>
    <row r="57" s="156" customFormat="true" ht="13.5" hidden="false" customHeight="false" outlineLevel="0" collapsed="false">
      <c r="C57" s="210"/>
      <c r="D57" s="172"/>
      <c r="E57" s="165"/>
      <c r="F57" s="214"/>
      <c r="G57" s="215"/>
      <c r="H57" s="215"/>
      <c r="I57" s="215"/>
      <c r="J57" s="215"/>
      <c r="K57" s="215"/>
      <c r="L57" s="215"/>
      <c r="M57" s="215"/>
      <c r="N57" s="215"/>
      <c r="P57" s="162"/>
      <c r="R57" s="162"/>
      <c r="U57" s="163"/>
      <c r="V57" s="163"/>
      <c r="W57" s="163"/>
      <c r="X57" s="0"/>
      <c r="Y57" s="0"/>
      <c r="Z57" s="0"/>
    </row>
    <row r="58" s="156" customFormat="true" ht="15" hidden="false" customHeight="false" outlineLevel="0" collapsed="false">
      <c r="C58" s="174"/>
      <c r="D58" s="189"/>
      <c r="E58" s="192" t="s">
        <v>148</v>
      </c>
      <c r="F58" s="193"/>
      <c r="G58" s="189"/>
      <c r="H58" s="189"/>
      <c r="K58" s="194"/>
      <c r="L58" s="195"/>
      <c r="M58" s="195"/>
      <c r="N58" s="191"/>
      <c r="P58" s="162"/>
      <c r="R58" s="162"/>
      <c r="U58" s="163"/>
      <c r="V58" s="163"/>
      <c r="W58" s="163"/>
      <c r="X58" s="0"/>
      <c r="Y58" s="0"/>
      <c r="Z58" s="0"/>
    </row>
    <row r="59" s="156" customFormat="true" ht="15" hidden="false" customHeight="false" outlineLevel="0" collapsed="false">
      <c r="C59" s="174"/>
      <c r="D59" s="165"/>
      <c r="E59" s="196" t="s">
        <v>112</v>
      </c>
      <c r="F59" s="197"/>
      <c r="G59" s="197"/>
      <c r="H59" s="197"/>
      <c r="I59" s="197"/>
      <c r="J59" s="197"/>
      <c r="K59" s="197"/>
      <c r="L59" s="197"/>
      <c r="M59" s="197"/>
      <c r="N59" s="197"/>
      <c r="P59" s="198" t="s">
        <v>107</v>
      </c>
      <c r="R59" s="199"/>
      <c r="U59" s="163"/>
      <c r="V59" s="200"/>
      <c r="W59" s="163"/>
      <c r="X59" s="0"/>
      <c r="Y59" s="0"/>
      <c r="Z59" s="0"/>
    </row>
    <row r="60" s="156" customFormat="true" ht="14.25" hidden="false" customHeight="false" outlineLevel="0" collapsed="false">
      <c r="C60" s="174"/>
      <c r="D60" s="165"/>
      <c r="E60" s="201" t="s">
        <v>106</v>
      </c>
      <c r="F60" s="202" t="s">
        <v>140</v>
      </c>
      <c r="G60" s="202"/>
      <c r="H60" s="202"/>
      <c r="I60" s="202"/>
      <c r="J60" s="202"/>
      <c r="K60" s="202"/>
      <c r="L60" s="202"/>
      <c r="M60" s="202"/>
      <c r="N60" s="202"/>
      <c r="P60" s="203" t="s">
        <v>106</v>
      </c>
      <c r="Q60" s="204"/>
      <c r="R60" s="205"/>
      <c r="S60" s="204"/>
      <c r="U60" s="163"/>
      <c r="V60" s="200"/>
      <c r="W60" s="163"/>
      <c r="X60" s="0"/>
      <c r="Y60" s="0"/>
      <c r="Z60" s="0"/>
    </row>
    <row r="61" s="156" customFormat="true" ht="14.25" hidden="false" customHeight="false" outlineLevel="0" collapsed="false">
      <c r="C61" s="174"/>
      <c r="D61" s="165"/>
      <c r="E61" s="206" t="s">
        <v>109</v>
      </c>
      <c r="F61" s="207" t="s">
        <v>146</v>
      </c>
      <c r="G61" s="207"/>
      <c r="H61" s="207"/>
      <c r="I61" s="207"/>
      <c r="J61" s="207"/>
      <c r="K61" s="207"/>
      <c r="L61" s="207"/>
      <c r="M61" s="207"/>
      <c r="N61" s="207"/>
      <c r="P61" s="203" t="s">
        <v>109</v>
      </c>
      <c r="Q61" s="204"/>
      <c r="R61" s="205"/>
      <c r="S61" s="204"/>
      <c r="U61" s="163"/>
      <c r="V61" s="200"/>
      <c r="W61" s="163"/>
      <c r="X61" s="0"/>
      <c r="Y61" s="0"/>
      <c r="Z61" s="0"/>
    </row>
    <row r="62" s="156" customFormat="true" ht="14.25" hidden="false" customHeight="false" outlineLevel="0" collapsed="false">
      <c r="C62" s="174"/>
      <c r="D62" s="165"/>
      <c r="E62" s="206" t="s">
        <v>110</v>
      </c>
      <c r="F62" s="207" t="s">
        <v>142</v>
      </c>
      <c r="G62" s="207"/>
      <c r="H62" s="207"/>
      <c r="I62" s="207"/>
      <c r="J62" s="207"/>
      <c r="K62" s="207"/>
      <c r="L62" s="207"/>
      <c r="M62" s="207"/>
      <c r="N62" s="207"/>
      <c r="P62" s="203" t="s">
        <v>110</v>
      </c>
      <c r="Q62" s="204"/>
      <c r="R62" s="205"/>
      <c r="S62" s="204"/>
      <c r="U62" s="163"/>
      <c r="V62" s="200"/>
      <c r="W62" s="163"/>
      <c r="X62" s="0"/>
      <c r="Y62" s="0"/>
      <c r="Z62" s="0"/>
    </row>
    <row r="63" s="156" customFormat="true" ht="14.25" hidden="false" customHeight="false" outlineLevel="0" collapsed="false">
      <c r="C63" s="174"/>
      <c r="D63" s="165"/>
      <c r="E63" s="206" t="s">
        <v>113</v>
      </c>
      <c r="F63" s="207" t="s">
        <v>143</v>
      </c>
      <c r="G63" s="207"/>
      <c r="H63" s="207"/>
      <c r="I63" s="207"/>
      <c r="J63" s="207"/>
      <c r="K63" s="207"/>
      <c r="L63" s="207"/>
      <c r="M63" s="207"/>
      <c r="N63" s="207"/>
      <c r="P63" s="203" t="s">
        <v>113</v>
      </c>
      <c r="Q63" s="204"/>
      <c r="R63" s="205"/>
      <c r="S63" s="204"/>
      <c r="U63" s="163"/>
      <c r="V63" s="200"/>
      <c r="W63" s="163"/>
      <c r="X63" s="0"/>
      <c r="Y63" s="0"/>
      <c r="Z63" s="0"/>
    </row>
    <row r="64" s="156" customFormat="true" ht="25.5" hidden="false" customHeight="true" outlineLevel="0" collapsed="false">
      <c r="C64" s="174"/>
      <c r="D64" s="165"/>
      <c r="E64" s="208" t="s">
        <v>112</v>
      </c>
      <c r="F64" s="218" t="s">
        <v>149</v>
      </c>
      <c r="G64" s="218"/>
      <c r="H64" s="218"/>
      <c r="I64" s="218"/>
      <c r="J64" s="218"/>
      <c r="K64" s="218"/>
      <c r="L64" s="218"/>
      <c r="M64" s="218"/>
      <c r="N64" s="218"/>
      <c r="P64" s="203" t="s">
        <v>112</v>
      </c>
      <c r="Q64" s="204"/>
      <c r="R64" s="205"/>
      <c r="S64" s="204"/>
      <c r="U64" s="163"/>
      <c r="V64" s="200"/>
      <c r="W64" s="163"/>
      <c r="X64" s="0"/>
      <c r="Y64" s="0"/>
      <c r="Z64" s="0"/>
    </row>
    <row r="65" s="156" customFormat="true" ht="13.5" hidden="false" customHeight="false" outlineLevel="0" collapsed="false">
      <c r="C65" s="210"/>
      <c r="D65" s="172"/>
      <c r="E65" s="211"/>
      <c r="F65" s="212"/>
      <c r="G65" s="213"/>
      <c r="H65" s="213"/>
      <c r="I65" s="213"/>
      <c r="J65" s="213"/>
      <c r="K65" s="213"/>
      <c r="L65" s="213"/>
      <c r="M65" s="213"/>
      <c r="N65" s="213"/>
      <c r="P65" s="162"/>
      <c r="Q65" s="199"/>
      <c r="R65" s="162"/>
      <c r="S65" s="199"/>
      <c r="U65" s="163"/>
      <c r="V65" s="163"/>
      <c r="W65" s="163"/>
      <c r="X65" s="0"/>
      <c r="Y65" s="0"/>
      <c r="Z65" s="0"/>
    </row>
    <row r="66" s="156" customFormat="true" ht="13.5" hidden="false" customHeight="false" outlineLevel="0" collapsed="false">
      <c r="C66" s="210"/>
      <c r="D66" s="172"/>
      <c r="E66" s="165"/>
      <c r="F66" s="214"/>
      <c r="G66" s="215"/>
      <c r="H66" s="215"/>
      <c r="I66" s="215"/>
      <c r="J66" s="215"/>
      <c r="K66" s="215"/>
      <c r="L66" s="215"/>
      <c r="M66" s="215"/>
      <c r="N66" s="215"/>
      <c r="P66" s="162"/>
      <c r="R66" s="162"/>
      <c r="U66" s="163"/>
      <c r="V66" s="163"/>
      <c r="W66" s="163"/>
      <c r="X66" s="0"/>
      <c r="Y66" s="0"/>
      <c r="Z66" s="0"/>
    </row>
    <row r="67" s="156" customFormat="true" ht="14.25" hidden="false" customHeight="false" outlineLevel="0" collapsed="false">
      <c r="C67" s="186" t="s">
        <v>150</v>
      </c>
      <c r="D67" s="190" t="s">
        <v>151</v>
      </c>
      <c r="E67" s="187"/>
      <c r="F67" s="188"/>
      <c r="G67" s="189"/>
      <c r="H67" s="189"/>
      <c r="I67" s="189"/>
      <c r="J67" s="189"/>
      <c r="K67" s="189"/>
      <c r="L67" s="189"/>
      <c r="M67" s="189"/>
      <c r="N67" s="191"/>
      <c r="P67" s="162"/>
      <c r="R67" s="162"/>
      <c r="U67" s="163"/>
      <c r="V67" s="163"/>
      <c r="W67" s="163"/>
      <c r="X67" s="0"/>
      <c r="Y67" s="0"/>
      <c r="Z67" s="0"/>
    </row>
    <row r="68" s="156" customFormat="true" ht="15" hidden="false" customHeight="false" outlineLevel="0" collapsed="false">
      <c r="C68" s="174"/>
      <c r="D68" s="189"/>
      <c r="E68" s="192" t="s">
        <v>152</v>
      </c>
      <c r="F68" s="193"/>
      <c r="G68" s="189"/>
      <c r="H68" s="189"/>
      <c r="K68" s="194"/>
      <c r="L68" s="195"/>
      <c r="M68" s="195"/>
      <c r="N68" s="191"/>
      <c r="P68" s="162"/>
      <c r="R68" s="162"/>
      <c r="U68" s="163"/>
      <c r="V68" s="163"/>
      <c r="W68" s="163"/>
      <c r="X68" s="0"/>
      <c r="Y68" s="0"/>
      <c r="Z68" s="0"/>
    </row>
    <row r="69" s="156" customFormat="true" ht="15" hidden="false" customHeight="false" outlineLevel="0" collapsed="false">
      <c r="C69" s="174"/>
      <c r="D69" s="165"/>
      <c r="E69" s="196" t="s">
        <v>112</v>
      </c>
      <c r="F69" s="197"/>
      <c r="G69" s="197"/>
      <c r="H69" s="197"/>
      <c r="I69" s="197"/>
      <c r="J69" s="197"/>
      <c r="K69" s="197"/>
      <c r="L69" s="197"/>
      <c r="M69" s="197"/>
      <c r="N69" s="197"/>
      <c r="P69" s="198" t="s">
        <v>107</v>
      </c>
      <c r="R69" s="199"/>
      <c r="U69" s="163"/>
      <c r="V69" s="200"/>
      <c r="W69" s="163"/>
      <c r="X69" s="0"/>
      <c r="Y69" s="0"/>
      <c r="Z69" s="0"/>
    </row>
    <row r="70" s="156" customFormat="true" ht="14.25" hidden="false" customHeight="false" outlineLevel="0" collapsed="false">
      <c r="C70" s="174"/>
      <c r="D70" s="165"/>
      <c r="E70" s="201" t="s">
        <v>106</v>
      </c>
      <c r="F70" s="202" t="s">
        <v>153</v>
      </c>
      <c r="G70" s="202"/>
      <c r="H70" s="202"/>
      <c r="I70" s="202"/>
      <c r="J70" s="202"/>
      <c r="K70" s="202"/>
      <c r="L70" s="202"/>
      <c r="M70" s="202"/>
      <c r="N70" s="202"/>
      <c r="P70" s="203" t="s">
        <v>106</v>
      </c>
      <c r="Q70" s="204"/>
      <c r="R70" s="205"/>
      <c r="S70" s="204"/>
      <c r="U70" s="163"/>
      <c r="V70" s="200"/>
      <c r="W70" s="163"/>
      <c r="X70" s="0"/>
      <c r="Y70" s="0"/>
      <c r="Z70" s="0"/>
    </row>
    <row r="71" s="156" customFormat="true" ht="14.25" hidden="false" customHeight="false" outlineLevel="0" collapsed="false">
      <c r="C71" s="174"/>
      <c r="D71" s="165"/>
      <c r="E71" s="206" t="s">
        <v>109</v>
      </c>
      <c r="F71" s="207" t="s">
        <v>154</v>
      </c>
      <c r="G71" s="207"/>
      <c r="H71" s="207"/>
      <c r="I71" s="207"/>
      <c r="J71" s="207"/>
      <c r="K71" s="207"/>
      <c r="L71" s="207"/>
      <c r="M71" s="207"/>
      <c r="N71" s="207"/>
      <c r="P71" s="203" t="s">
        <v>109</v>
      </c>
      <c r="Q71" s="204"/>
      <c r="R71" s="205"/>
      <c r="S71" s="204"/>
      <c r="U71" s="163"/>
      <c r="V71" s="200"/>
      <c r="W71" s="163"/>
      <c r="X71" s="0"/>
      <c r="Y71" s="0"/>
      <c r="Z71" s="0"/>
    </row>
    <row r="72" s="156" customFormat="true" ht="14.25" hidden="false" customHeight="false" outlineLevel="0" collapsed="false">
      <c r="C72" s="174"/>
      <c r="D72" s="165"/>
      <c r="E72" s="206" t="s">
        <v>110</v>
      </c>
      <c r="F72" s="207" t="s">
        <v>155</v>
      </c>
      <c r="G72" s="207"/>
      <c r="H72" s="207"/>
      <c r="I72" s="207"/>
      <c r="J72" s="207"/>
      <c r="K72" s="207"/>
      <c r="L72" s="207"/>
      <c r="M72" s="207"/>
      <c r="N72" s="207"/>
      <c r="P72" s="203" t="s">
        <v>110</v>
      </c>
      <c r="Q72" s="204"/>
      <c r="R72" s="205"/>
      <c r="S72" s="204"/>
      <c r="U72" s="163"/>
      <c r="V72" s="200"/>
      <c r="W72" s="163"/>
      <c r="X72" s="0"/>
      <c r="Y72" s="0"/>
      <c r="Z72" s="0"/>
    </row>
    <row r="73" s="156" customFormat="true" ht="14.25" hidden="false" customHeight="false" outlineLevel="0" collapsed="false">
      <c r="C73" s="174"/>
      <c r="D73" s="165"/>
      <c r="E73" s="206" t="s">
        <v>113</v>
      </c>
      <c r="F73" s="207" t="s">
        <v>156</v>
      </c>
      <c r="G73" s="207"/>
      <c r="H73" s="207"/>
      <c r="I73" s="207"/>
      <c r="J73" s="207"/>
      <c r="K73" s="207"/>
      <c r="L73" s="207"/>
      <c r="M73" s="207"/>
      <c r="N73" s="207"/>
      <c r="P73" s="203" t="s">
        <v>113</v>
      </c>
      <c r="Q73" s="204"/>
      <c r="R73" s="205"/>
      <c r="S73" s="204"/>
      <c r="U73" s="163"/>
      <c r="V73" s="200"/>
      <c r="W73" s="163"/>
      <c r="X73" s="0"/>
      <c r="Y73" s="0"/>
      <c r="Z73" s="0"/>
    </row>
    <row r="74" s="156" customFormat="true" ht="14.25" hidden="false" customHeight="false" outlineLevel="0" collapsed="false">
      <c r="C74" s="174"/>
      <c r="D74" s="165"/>
      <c r="E74" s="208" t="s">
        <v>112</v>
      </c>
      <c r="F74" s="209" t="s">
        <v>157</v>
      </c>
      <c r="G74" s="209"/>
      <c r="H74" s="209"/>
      <c r="I74" s="209"/>
      <c r="J74" s="209"/>
      <c r="K74" s="209"/>
      <c r="L74" s="209"/>
      <c r="M74" s="209"/>
      <c r="N74" s="209"/>
      <c r="P74" s="203" t="s">
        <v>112</v>
      </c>
      <c r="Q74" s="204"/>
      <c r="R74" s="205"/>
      <c r="S74" s="204"/>
      <c r="U74" s="163"/>
      <c r="V74" s="200"/>
      <c r="W74" s="163"/>
      <c r="X74" s="0"/>
      <c r="Y74" s="0"/>
      <c r="Z74" s="0"/>
    </row>
    <row r="75" s="156" customFormat="true" ht="13.5" hidden="false" customHeight="false" outlineLevel="0" collapsed="false">
      <c r="C75" s="210"/>
      <c r="D75" s="172"/>
      <c r="E75" s="211"/>
      <c r="F75" s="212"/>
      <c r="G75" s="213"/>
      <c r="H75" s="213"/>
      <c r="I75" s="213"/>
      <c r="J75" s="213"/>
      <c r="K75" s="213"/>
      <c r="L75" s="213"/>
      <c r="M75" s="213"/>
      <c r="N75" s="213"/>
      <c r="P75" s="162"/>
      <c r="Q75" s="199"/>
      <c r="R75" s="162"/>
      <c r="S75" s="199"/>
      <c r="U75" s="163"/>
      <c r="V75" s="163"/>
      <c r="W75" s="163"/>
      <c r="X75" s="0"/>
      <c r="Y75" s="0"/>
      <c r="Z75" s="0"/>
    </row>
    <row r="76" s="156" customFormat="true" ht="13.5" hidden="false" customHeight="false" outlineLevel="0" collapsed="false">
      <c r="C76" s="210"/>
      <c r="D76" s="172"/>
      <c r="E76" s="165"/>
      <c r="F76" s="214"/>
      <c r="G76" s="215"/>
      <c r="H76" s="215"/>
      <c r="I76" s="215"/>
      <c r="J76" s="215"/>
      <c r="K76" s="215"/>
      <c r="L76" s="215"/>
      <c r="M76" s="215"/>
      <c r="N76" s="215"/>
      <c r="P76" s="162"/>
      <c r="R76" s="162"/>
      <c r="U76" s="163"/>
      <c r="V76" s="163"/>
      <c r="W76" s="163"/>
      <c r="X76" s="0"/>
      <c r="Y76" s="0"/>
      <c r="Z76" s="0"/>
    </row>
    <row r="77" s="156" customFormat="true" ht="14.25" hidden="false" customHeight="false" outlineLevel="0" collapsed="false">
      <c r="C77" s="186" t="s">
        <v>158</v>
      </c>
      <c r="D77" s="187" t="s">
        <v>159</v>
      </c>
      <c r="E77" s="187"/>
      <c r="F77" s="188"/>
      <c r="G77" s="189"/>
      <c r="H77" s="189"/>
      <c r="I77" s="189"/>
      <c r="J77" s="189"/>
      <c r="K77" s="189"/>
      <c r="L77" s="189"/>
      <c r="M77" s="189"/>
      <c r="N77" s="189"/>
      <c r="P77" s="162"/>
      <c r="R77" s="162"/>
      <c r="U77" s="163"/>
      <c r="V77" s="163"/>
      <c r="W77" s="163"/>
      <c r="X77" s="0"/>
      <c r="Y77" s="0"/>
      <c r="Z77" s="0"/>
    </row>
    <row r="78" s="156" customFormat="true" ht="14.25" hidden="false" customHeight="false" outlineLevel="0" collapsed="false">
      <c r="C78" s="186" t="s">
        <v>160</v>
      </c>
      <c r="D78" s="190" t="s">
        <v>161</v>
      </c>
      <c r="E78" s="187"/>
      <c r="F78" s="188"/>
      <c r="G78" s="189"/>
      <c r="H78" s="189"/>
      <c r="I78" s="189"/>
      <c r="J78" s="189"/>
      <c r="K78" s="189"/>
      <c r="L78" s="189"/>
      <c r="M78" s="189"/>
      <c r="N78" s="191"/>
      <c r="P78" s="162"/>
      <c r="R78" s="162"/>
      <c r="U78" s="163"/>
      <c r="V78" s="163"/>
      <c r="W78" s="163"/>
      <c r="X78" s="0"/>
      <c r="Y78" s="0"/>
      <c r="Z78" s="0"/>
    </row>
    <row r="79" s="156" customFormat="true" ht="15" hidden="false" customHeight="false" outlineLevel="0" collapsed="false">
      <c r="C79" s="174"/>
      <c r="D79" s="189"/>
      <c r="E79" s="192" t="s">
        <v>162</v>
      </c>
      <c r="F79" s="193"/>
      <c r="G79" s="189"/>
      <c r="H79" s="189"/>
      <c r="K79" s="194"/>
      <c r="L79" s="195"/>
      <c r="M79" s="195"/>
      <c r="N79" s="191"/>
      <c r="P79" s="162"/>
      <c r="R79" s="162"/>
      <c r="U79" s="163"/>
      <c r="V79" s="163"/>
      <c r="W79" s="163"/>
      <c r="X79" s="0"/>
      <c r="Y79" s="0"/>
      <c r="Z79" s="0"/>
    </row>
    <row r="80" s="156" customFormat="true" ht="15" hidden="false" customHeight="false" outlineLevel="0" collapsed="false">
      <c r="C80" s="174"/>
      <c r="D80" s="165"/>
      <c r="E80" s="196" t="s">
        <v>112</v>
      </c>
      <c r="F80" s="197"/>
      <c r="G80" s="197"/>
      <c r="H80" s="197"/>
      <c r="I80" s="197"/>
      <c r="J80" s="197"/>
      <c r="K80" s="197"/>
      <c r="L80" s="197"/>
      <c r="M80" s="197"/>
      <c r="N80" s="197"/>
      <c r="P80" s="198" t="s">
        <v>107</v>
      </c>
      <c r="R80" s="199"/>
      <c r="U80" s="163"/>
      <c r="V80" s="200"/>
      <c r="W80" s="163"/>
      <c r="X80" s="0"/>
      <c r="Y80" s="0"/>
      <c r="Z80" s="0"/>
    </row>
    <row r="81" s="156" customFormat="true" ht="14.25" hidden="false" customHeight="false" outlineLevel="0" collapsed="false">
      <c r="C81" s="174"/>
      <c r="D81" s="165"/>
      <c r="E81" s="201" t="s">
        <v>106</v>
      </c>
      <c r="F81" s="202" t="s">
        <v>163</v>
      </c>
      <c r="G81" s="202"/>
      <c r="H81" s="202"/>
      <c r="I81" s="202"/>
      <c r="J81" s="202"/>
      <c r="K81" s="202"/>
      <c r="L81" s="202"/>
      <c r="M81" s="202"/>
      <c r="N81" s="202"/>
      <c r="P81" s="203" t="s">
        <v>106</v>
      </c>
      <c r="Q81" s="204"/>
      <c r="R81" s="205"/>
      <c r="S81" s="204"/>
      <c r="U81" s="163"/>
      <c r="V81" s="200"/>
      <c r="W81" s="163"/>
      <c r="X81" s="0"/>
      <c r="Y81" s="0"/>
      <c r="Z81" s="0"/>
    </row>
    <row r="82" s="156" customFormat="true" ht="14.25" hidden="false" customHeight="false" outlineLevel="0" collapsed="false">
      <c r="C82" s="174"/>
      <c r="D82" s="165"/>
      <c r="E82" s="206" t="s">
        <v>109</v>
      </c>
      <c r="F82" s="207" t="s">
        <v>164</v>
      </c>
      <c r="G82" s="207"/>
      <c r="H82" s="207"/>
      <c r="I82" s="207"/>
      <c r="J82" s="207"/>
      <c r="K82" s="207"/>
      <c r="L82" s="207"/>
      <c r="M82" s="207"/>
      <c r="N82" s="207"/>
      <c r="P82" s="203" t="s">
        <v>109</v>
      </c>
      <c r="Q82" s="204"/>
      <c r="R82" s="205"/>
      <c r="S82" s="204"/>
      <c r="U82" s="163"/>
      <c r="V82" s="200"/>
      <c r="W82" s="163"/>
      <c r="X82" s="0"/>
      <c r="Y82" s="0"/>
      <c r="Z82" s="0"/>
    </row>
    <row r="83" s="156" customFormat="true" ht="14.25" hidden="false" customHeight="false" outlineLevel="0" collapsed="false">
      <c r="C83" s="174"/>
      <c r="D83" s="165"/>
      <c r="E83" s="206" t="s">
        <v>110</v>
      </c>
      <c r="F83" s="207" t="s">
        <v>165</v>
      </c>
      <c r="G83" s="207"/>
      <c r="H83" s="207"/>
      <c r="I83" s="207"/>
      <c r="J83" s="207"/>
      <c r="K83" s="207"/>
      <c r="L83" s="207"/>
      <c r="M83" s="207"/>
      <c r="N83" s="207"/>
      <c r="P83" s="203" t="s">
        <v>110</v>
      </c>
      <c r="Q83" s="204"/>
      <c r="R83" s="205"/>
      <c r="S83" s="204"/>
      <c r="U83" s="163"/>
      <c r="V83" s="200"/>
      <c r="W83" s="163"/>
      <c r="X83" s="0"/>
      <c r="Y83" s="0"/>
      <c r="Z83" s="0"/>
    </row>
    <row r="84" s="156" customFormat="true" ht="14.25" hidden="false" customHeight="false" outlineLevel="0" collapsed="false">
      <c r="C84" s="174"/>
      <c r="D84" s="165"/>
      <c r="E84" s="206" t="s">
        <v>113</v>
      </c>
      <c r="F84" s="207" t="s">
        <v>166</v>
      </c>
      <c r="G84" s="207"/>
      <c r="H84" s="207"/>
      <c r="I84" s="207"/>
      <c r="J84" s="207"/>
      <c r="K84" s="207"/>
      <c r="L84" s="207"/>
      <c r="M84" s="207"/>
      <c r="N84" s="207"/>
      <c r="P84" s="203" t="s">
        <v>113</v>
      </c>
      <c r="Q84" s="204"/>
      <c r="R84" s="205"/>
      <c r="S84" s="204"/>
      <c r="U84" s="163"/>
      <c r="V84" s="200"/>
      <c r="W84" s="163"/>
      <c r="X84" s="0"/>
      <c r="Y84" s="0"/>
      <c r="Z84" s="0"/>
    </row>
    <row r="85" s="156" customFormat="true" ht="14.25" hidden="false" customHeight="false" outlineLevel="0" collapsed="false">
      <c r="C85" s="174"/>
      <c r="D85" s="165"/>
      <c r="E85" s="208" t="s">
        <v>112</v>
      </c>
      <c r="F85" s="209" t="s">
        <v>167</v>
      </c>
      <c r="G85" s="209"/>
      <c r="H85" s="209"/>
      <c r="I85" s="209"/>
      <c r="J85" s="209"/>
      <c r="K85" s="209"/>
      <c r="L85" s="209"/>
      <c r="M85" s="209"/>
      <c r="N85" s="209"/>
      <c r="P85" s="203" t="s">
        <v>112</v>
      </c>
      <c r="Q85" s="204"/>
      <c r="R85" s="205"/>
      <c r="S85" s="204"/>
      <c r="U85" s="163"/>
      <c r="V85" s="200"/>
      <c r="W85" s="163"/>
      <c r="X85" s="0"/>
      <c r="Y85" s="0"/>
      <c r="Z85" s="0"/>
    </row>
    <row r="86" s="156" customFormat="true" ht="13.5" hidden="false" customHeight="false" outlineLevel="0" collapsed="false">
      <c r="C86" s="210"/>
      <c r="D86" s="172"/>
      <c r="E86" s="211"/>
      <c r="F86" s="212"/>
      <c r="G86" s="213"/>
      <c r="H86" s="213"/>
      <c r="I86" s="213"/>
      <c r="J86" s="213"/>
      <c r="K86" s="213"/>
      <c r="L86" s="213"/>
      <c r="M86" s="213"/>
      <c r="N86" s="213"/>
      <c r="P86" s="162"/>
      <c r="Q86" s="199"/>
      <c r="R86" s="162"/>
      <c r="S86" s="199"/>
      <c r="U86" s="163"/>
      <c r="V86" s="163"/>
      <c r="W86" s="163"/>
      <c r="X86" s="0"/>
      <c r="Y86" s="0"/>
      <c r="Z86" s="0"/>
    </row>
    <row r="87" s="156" customFormat="true" ht="13.5" hidden="false" customHeight="false" outlineLevel="0" collapsed="false">
      <c r="C87" s="210"/>
      <c r="D87" s="172"/>
      <c r="E87" s="165"/>
      <c r="F87" s="214"/>
      <c r="G87" s="215"/>
      <c r="H87" s="215"/>
      <c r="I87" s="215"/>
      <c r="J87" s="215"/>
      <c r="K87" s="215"/>
      <c r="L87" s="215"/>
      <c r="M87" s="215"/>
      <c r="N87" s="215"/>
      <c r="P87" s="162"/>
      <c r="R87" s="162"/>
      <c r="U87" s="163"/>
      <c r="V87" s="163"/>
      <c r="W87" s="163"/>
      <c r="X87" s="0"/>
      <c r="Y87" s="0"/>
      <c r="Z87" s="0"/>
    </row>
    <row r="88" s="156" customFormat="true" ht="15" hidden="false" customHeight="false" outlineLevel="0" collapsed="false">
      <c r="C88" s="174"/>
      <c r="D88" s="189"/>
      <c r="E88" s="192" t="s">
        <v>168</v>
      </c>
      <c r="F88" s="193"/>
      <c r="G88" s="189"/>
      <c r="H88" s="189"/>
      <c r="K88" s="194"/>
      <c r="L88" s="195"/>
      <c r="M88" s="195"/>
      <c r="N88" s="191"/>
      <c r="P88" s="162"/>
      <c r="R88" s="162"/>
      <c r="U88" s="163"/>
      <c r="V88" s="163"/>
      <c r="W88" s="163"/>
      <c r="X88" s="0"/>
      <c r="Y88" s="0"/>
      <c r="Z88" s="0"/>
    </row>
    <row r="89" s="156" customFormat="true" ht="15" hidden="false" customHeight="false" outlineLevel="0" collapsed="false">
      <c r="C89" s="174"/>
      <c r="D89" s="165"/>
      <c r="E89" s="196" t="s">
        <v>112</v>
      </c>
      <c r="F89" s="197"/>
      <c r="G89" s="197"/>
      <c r="H89" s="197"/>
      <c r="I89" s="197"/>
      <c r="J89" s="197"/>
      <c r="K89" s="197"/>
      <c r="L89" s="197"/>
      <c r="M89" s="197"/>
      <c r="N89" s="197"/>
      <c r="P89" s="198" t="s">
        <v>107</v>
      </c>
      <c r="R89" s="199"/>
      <c r="U89" s="163"/>
      <c r="V89" s="200"/>
      <c r="W89" s="163"/>
      <c r="X89" s="0"/>
      <c r="Y89" s="0"/>
      <c r="Z89" s="0"/>
    </row>
    <row r="90" s="156" customFormat="true" ht="14.25" hidden="false" customHeight="false" outlineLevel="0" collapsed="false">
      <c r="C90" s="174"/>
      <c r="D90" s="165"/>
      <c r="E90" s="201" t="s">
        <v>106</v>
      </c>
      <c r="F90" s="202" t="s">
        <v>169</v>
      </c>
      <c r="G90" s="202"/>
      <c r="H90" s="202"/>
      <c r="I90" s="202"/>
      <c r="J90" s="202"/>
      <c r="K90" s="202"/>
      <c r="L90" s="202"/>
      <c r="M90" s="202"/>
      <c r="N90" s="202"/>
      <c r="P90" s="203" t="s">
        <v>106</v>
      </c>
      <c r="Q90" s="204"/>
      <c r="R90" s="205"/>
      <c r="S90" s="204"/>
      <c r="U90" s="163"/>
      <c r="V90" s="200"/>
      <c r="W90" s="163"/>
      <c r="X90" s="0"/>
      <c r="Y90" s="0"/>
      <c r="Z90" s="0"/>
    </row>
    <row r="91" s="156" customFormat="true" ht="14.25" hidden="false" customHeight="false" outlineLevel="0" collapsed="false">
      <c r="C91" s="174"/>
      <c r="D91" s="165"/>
      <c r="E91" s="206" t="s">
        <v>109</v>
      </c>
      <c r="F91" s="207" t="s">
        <v>170</v>
      </c>
      <c r="G91" s="207"/>
      <c r="H91" s="207"/>
      <c r="I91" s="207"/>
      <c r="J91" s="207"/>
      <c r="K91" s="207"/>
      <c r="L91" s="207"/>
      <c r="M91" s="207"/>
      <c r="N91" s="207"/>
      <c r="P91" s="203" t="s">
        <v>109</v>
      </c>
      <c r="Q91" s="204"/>
      <c r="R91" s="205"/>
      <c r="S91" s="204"/>
      <c r="U91" s="163"/>
      <c r="V91" s="200"/>
      <c r="W91" s="163"/>
      <c r="X91" s="0"/>
      <c r="Y91" s="0"/>
      <c r="Z91" s="0"/>
    </row>
    <row r="92" s="156" customFormat="true" ht="14.25" hidden="false" customHeight="false" outlineLevel="0" collapsed="false">
      <c r="C92" s="174"/>
      <c r="D92" s="165"/>
      <c r="E92" s="206" t="s">
        <v>110</v>
      </c>
      <c r="F92" s="207" t="s">
        <v>171</v>
      </c>
      <c r="G92" s="207"/>
      <c r="H92" s="207"/>
      <c r="I92" s="207"/>
      <c r="J92" s="207"/>
      <c r="K92" s="207"/>
      <c r="L92" s="207"/>
      <c r="M92" s="207"/>
      <c r="N92" s="207"/>
      <c r="P92" s="203" t="s">
        <v>110</v>
      </c>
      <c r="Q92" s="204"/>
      <c r="R92" s="205"/>
      <c r="S92" s="204"/>
      <c r="U92" s="163"/>
      <c r="V92" s="200"/>
      <c r="W92" s="163"/>
      <c r="X92" s="0"/>
      <c r="Y92" s="0"/>
      <c r="Z92" s="0"/>
    </row>
    <row r="93" s="156" customFormat="true" ht="14.25" hidden="false" customHeight="false" outlineLevel="0" collapsed="false">
      <c r="C93" s="174"/>
      <c r="D93" s="165"/>
      <c r="E93" s="206" t="s">
        <v>113</v>
      </c>
      <c r="F93" s="207" t="s">
        <v>172</v>
      </c>
      <c r="G93" s="207"/>
      <c r="H93" s="207"/>
      <c r="I93" s="207"/>
      <c r="J93" s="207"/>
      <c r="K93" s="207"/>
      <c r="L93" s="207"/>
      <c r="M93" s="207"/>
      <c r="N93" s="207"/>
      <c r="P93" s="203" t="s">
        <v>113</v>
      </c>
      <c r="Q93" s="204"/>
      <c r="R93" s="205"/>
      <c r="S93" s="204"/>
      <c r="U93" s="163"/>
      <c r="V93" s="200"/>
      <c r="W93" s="163"/>
      <c r="X93" s="0"/>
      <c r="Y93" s="0"/>
      <c r="Z93" s="0"/>
    </row>
    <row r="94" s="156" customFormat="true" ht="14.25" hidden="false" customHeight="false" outlineLevel="0" collapsed="false">
      <c r="C94" s="174"/>
      <c r="D94" s="165"/>
      <c r="E94" s="208" t="s">
        <v>112</v>
      </c>
      <c r="F94" s="209" t="s">
        <v>173</v>
      </c>
      <c r="G94" s="209"/>
      <c r="H94" s="209"/>
      <c r="I94" s="209"/>
      <c r="J94" s="209"/>
      <c r="K94" s="209"/>
      <c r="L94" s="209"/>
      <c r="M94" s="209"/>
      <c r="N94" s="209"/>
      <c r="P94" s="203" t="s">
        <v>112</v>
      </c>
      <c r="Q94" s="204"/>
      <c r="R94" s="205"/>
      <c r="S94" s="204"/>
      <c r="U94" s="163"/>
      <c r="V94" s="200"/>
      <c r="W94" s="163"/>
      <c r="X94" s="0"/>
      <c r="Y94" s="0"/>
      <c r="Z94" s="0"/>
    </row>
    <row r="95" s="156" customFormat="true" ht="13.5" hidden="false" customHeight="false" outlineLevel="0" collapsed="false">
      <c r="C95" s="210"/>
      <c r="D95" s="172"/>
      <c r="E95" s="211"/>
      <c r="F95" s="212"/>
      <c r="G95" s="213"/>
      <c r="H95" s="213"/>
      <c r="I95" s="213"/>
      <c r="J95" s="213"/>
      <c r="K95" s="213"/>
      <c r="L95" s="213"/>
      <c r="M95" s="213"/>
      <c r="N95" s="213"/>
      <c r="P95" s="162"/>
      <c r="Q95" s="199"/>
      <c r="R95" s="162"/>
      <c r="S95" s="199"/>
      <c r="U95" s="163"/>
      <c r="V95" s="163"/>
      <c r="W95" s="163"/>
      <c r="X95" s="0"/>
      <c r="Y95" s="0"/>
      <c r="Z95" s="0"/>
    </row>
    <row r="96" s="156" customFormat="true" ht="13.5" hidden="false" customHeight="false" outlineLevel="0" collapsed="false">
      <c r="C96" s="210"/>
      <c r="D96" s="172"/>
      <c r="E96" s="165"/>
      <c r="F96" s="214"/>
      <c r="G96" s="215"/>
      <c r="H96" s="215"/>
      <c r="I96" s="215"/>
      <c r="J96" s="215"/>
      <c r="K96" s="215"/>
      <c r="L96" s="215"/>
      <c r="M96" s="215"/>
      <c r="N96" s="215"/>
      <c r="P96" s="162"/>
      <c r="R96" s="162"/>
      <c r="U96" s="163"/>
      <c r="V96" s="163"/>
      <c r="W96" s="163"/>
      <c r="X96" s="0"/>
      <c r="Y96" s="0"/>
      <c r="Z96" s="0"/>
    </row>
    <row r="97" s="156" customFormat="true" ht="14.25" hidden="false" customHeight="false" outlineLevel="0" collapsed="false">
      <c r="C97" s="186" t="s">
        <v>174</v>
      </c>
      <c r="D97" s="190" t="s">
        <v>175</v>
      </c>
      <c r="E97" s="187"/>
      <c r="F97" s="188"/>
      <c r="G97" s="189"/>
      <c r="H97" s="189"/>
      <c r="I97" s="189"/>
      <c r="J97" s="189"/>
      <c r="K97" s="189"/>
      <c r="L97" s="189"/>
      <c r="M97" s="189"/>
      <c r="N97" s="191"/>
      <c r="P97" s="162"/>
      <c r="R97" s="162"/>
      <c r="U97" s="163"/>
      <c r="V97" s="163"/>
      <c r="W97" s="163"/>
      <c r="X97" s="0"/>
      <c r="Y97" s="0"/>
      <c r="Z97" s="0"/>
    </row>
    <row r="98" s="156" customFormat="true" ht="15" hidden="false" customHeight="false" outlineLevel="0" collapsed="false">
      <c r="C98" s="174"/>
      <c r="D98" s="189"/>
      <c r="E98" s="192" t="s">
        <v>176</v>
      </c>
      <c r="F98" s="193"/>
      <c r="G98" s="189"/>
      <c r="H98" s="189"/>
      <c r="K98" s="194"/>
      <c r="L98" s="195"/>
      <c r="M98" s="195"/>
      <c r="N98" s="191"/>
      <c r="P98" s="162"/>
      <c r="R98" s="162"/>
      <c r="U98" s="163"/>
      <c r="V98" s="163"/>
      <c r="W98" s="163"/>
      <c r="X98" s="0"/>
      <c r="Y98" s="0"/>
      <c r="Z98" s="0"/>
    </row>
    <row r="99" s="156" customFormat="true" ht="15" hidden="false" customHeight="false" outlineLevel="0" collapsed="false">
      <c r="C99" s="174"/>
      <c r="D99" s="165"/>
      <c r="E99" s="196" t="s">
        <v>112</v>
      </c>
      <c r="F99" s="197"/>
      <c r="G99" s="197"/>
      <c r="H99" s="197"/>
      <c r="I99" s="197"/>
      <c r="J99" s="197"/>
      <c r="K99" s="197"/>
      <c r="L99" s="197"/>
      <c r="M99" s="197"/>
      <c r="N99" s="197"/>
      <c r="P99" s="198" t="s">
        <v>107</v>
      </c>
      <c r="R99" s="199"/>
      <c r="U99" s="163"/>
      <c r="V99" s="200"/>
      <c r="W99" s="163"/>
      <c r="X99" s="0"/>
      <c r="Y99" s="0"/>
      <c r="Z99" s="0"/>
    </row>
    <row r="100" s="156" customFormat="true" ht="14.25" hidden="false" customHeight="false" outlineLevel="0" collapsed="false">
      <c r="C100" s="174"/>
      <c r="D100" s="165"/>
      <c r="E100" s="201" t="s">
        <v>106</v>
      </c>
      <c r="F100" s="202" t="s">
        <v>177</v>
      </c>
      <c r="G100" s="202"/>
      <c r="H100" s="202"/>
      <c r="I100" s="202"/>
      <c r="J100" s="202"/>
      <c r="K100" s="202"/>
      <c r="L100" s="202"/>
      <c r="M100" s="202"/>
      <c r="N100" s="202"/>
      <c r="P100" s="203" t="s">
        <v>106</v>
      </c>
      <c r="Q100" s="204"/>
      <c r="R100" s="205"/>
      <c r="S100" s="204"/>
      <c r="U100" s="163"/>
      <c r="V100" s="200"/>
      <c r="W100" s="163"/>
      <c r="X100" s="0"/>
      <c r="Y100" s="0"/>
      <c r="Z100" s="0"/>
    </row>
    <row r="101" s="156" customFormat="true" ht="14.25" hidden="false" customHeight="false" outlineLevel="0" collapsed="false">
      <c r="C101" s="174"/>
      <c r="D101" s="165"/>
      <c r="E101" s="206" t="s">
        <v>109</v>
      </c>
      <c r="F101" s="207" t="s">
        <v>178</v>
      </c>
      <c r="G101" s="207"/>
      <c r="H101" s="207"/>
      <c r="I101" s="207"/>
      <c r="J101" s="207"/>
      <c r="K101" s="207"/>
      <c r="L101" s="207"/>
      <c r="M101" s="207"/>
      <c r="N101" s="207"/>
      <c r="P101" s="203" t="s">
        <v>109</v>
      </c>
      <c r="Q101" s="204"/>
      <c r="R101" s="205"/>
      <c r="S101" s="204"/>
      <c r="U101" s="163"/>
      <c r="V101" s="200"/>
      <c r="W101" s="163"/>
      <c r="X101" s="0"/>
      <c r="Y101" s="0"/>
      <c r="Z101" s="0"/>
    </row>
    <row r="102" s="156" customFormat="true" ht="14.25" hidden="false" customHeight="false" outlineLevel="0" collapsed="false">
      <c r="C102" s="174"/>
      <c r="D102" s="165"/>
      <c r="E102" s="206" t="s">
        <v>110</v>
      </c>
      <c r="F102" s="207" t="s">
        <v>179</v>
      </c>
      <c r="G102" s="207"/>
      <c r="H102" s="207"/>
      <c r="I102" s="207"/>
      <c r="J102" s="207"/>
      <c r="K102" s="207"/>
      <c r="L102" s="207"/>
      <c r="M102" s="207"/>
      <c r="N102" s="207"/>
      <c r="P102" s="203" t="s">
        <v>110</v>
      </c>
      <c r="Q102" s="204"/>
      <c r="R102" s="205"/>
      <c r="S102" s="204"/>
      <c r="U102" s="163"/>
      <c r="V102" s="200"/>
      <c r="W102" s="163"/>
      <c r="X102" s="0"/>
      <c r="Y102" s="0"/>
      <c r="Z102" s="0"/>
    </row>
    <row r="103" s="156" customFormat="true" ht="14.25" hidden="false" customHeight="false" outlineLevel="0" collapsed="false">
      <c r="C103" s="174"/>
      <c r="D103" s="165"/>
      <c r="E103" s="206" t="s">
        <v>113</v>
      </c>
      <c r="F103" s="207" t="s">
        <v>180</v>
      </c>
      <c r="G103" s="207"/>
      <c r="H103" s="207"/>
      <c r="I103" s="207"/>
      <c r="J103" s="207"/>
      <c r="K103" s="207"/>
      <c r="L103" s="207"/>
      <c r="M103" s="207"/>
      <c r="N103" s="207"/>
      <c r="P103" s="203" t="s">
        <v>113</v>
      </c>
      <c r="Q103" s="204"/>
      <c r="R103" s="205"/>
      <c r="S103" s="204"/>
      <c r="U103" s="163"/>
      <c r="V103" s="200"/>
      <c r="W103" s="163"/>
      <c r="X103" s="0"/>
      <c r="Y103" s="0"/>
      <c r="Z103" s="0"/>
    </row>
    <row r="104" s="156" customFormat="true" ht="14.25" hidden="false" customHeight="false" outlineLevel="0" collapsed="false">
      <c r="C104" s="174"/>
      <c r="D104" s="165"/>
      <c r="E104" s="208" t="s">
        <v>112</v>
      </c>
      <c r="F104" s="209" t="s">
        <v>181</v>
      </c>
      <c r="G104" s="209"/>
      <c r="H104" s="209"/>
      <c r="I104" s="209"/>
      <c r="J104" s="209"/>
      <c r="K104" s="209"/>
      <c r="L104" s="209"/>
      <c r="M104" s="209"/>
      <c r="N104" s="209"/>
      <c r="P104" s="203" t="s">
        <v>112</v>
      </c>
      <c r="Q104" s="204"/>
      <c r="R104" s="205"/>
      <c r="S104" s="204"/>
      <c r="U104" s="163"/>
      <c r="V104" s="200"/>
      <c r="W104" s="163"/>
      <c r="X104" s="0"/>
      <c r="Y104" s="0"/>
      <c r="Z104" s="0"/>
    </row>
    <row r="105" s="156" customFormat="true" ht="13.5" hidden="false" customHeight="false" outlineLevel="0" collapsed="false">
      <c r="C105" s="210"/>
      <c r="D105" s="172"/>
      <c r="E105" s="211"/>
      <c r="F105" s="212"/>
      <c r="G105" s="213"/>
      <c r="H105" s="213"/>
      <c r="I105" s="213"/>
      <c r="J105" s="213"/>
      <c r="K105" s="213"/>
      <c r="L105" s="213"/>
      <c r="M105" s="213"/>
      <c r="N105" s="213"/>
      <c r="P105" s="162"/>
      <c r="Q105" s="199"/>
      <c r="R105" s="162"/>
      <c r="S105" s="199"/>
      <c r="U105" s="163"/>
      <c r="V105" s="163"/>
      <c r="W105" s="163"/>
      <c r="X105" s="0"/>
      <c r="Y105" s="0"/>
      <c r="Z105" s="0"/>
    </row>
    <row r="106" s="156" customFormat="true" ht="13.5" hidden="false" customHeight="false" outlineLevel="0" collapsed="false">
      <c r="C106" s="210"/>
      <c r="D106" s="172"/>
      <c r="E106" s="165"/>
      <c r="F106" s="214"/>
      <c r="G106" s="215"/>
      <c r="H106" s="215"/>
      <c r="I106" s="215"/>
      <c r="J106" s="215"/>
      <c r="K106" s="215"/>
      <c r="L106" s="215"/>
      <c r="M106" s="215"/>
      <c r="N106" s="215"/>
      <c r="P106" s="162"/>
      <c r="R106" s="162"/>
      <c r="U106" s="163"/>
      <c r="V106" s="163"/>
      <c r="W106" s="163"/>
      <c r="X106" s="0"/>
      <c r="Y106" s="0"/>
      <c r="Z106" s="0"/>
    </row>
    <row r="107" s="156" customFormat="true" ht="15" hidden="false" customHeight="false" outlineLevel="0" collapsed="false">
      <c r="C107" s="174"/>
      <c r="D107" s="189"/>
      <c r="E107" s="192" t="s">
        <v>182</v>
      </c>
      <c r="F107" s="193"/>
      <c r="G107" s="189"/>
      <c r="H107" s="189"/>
      <c r="K107" s="194"/>
      <c r="L107" s="195"/>
      <c r="M107" s="195"/>
      <c r="N107" s="191"/>
      <c r="P107" s="162"/>
      <c r="R107" s="162"/>
      <c r="U107" s="163"/>
      <c r="V107" s="163"/>
      <c r="W107" s="163"/>
      <c r="X107" s="0"/>
      <c r="Y107" s="0"/>
      <c r="Z107" s="0"/>
    </row>
    <row r="108" s="156" customFormat="true" ht="15" hidden="false" customHeight="false" outlineLevel="0" collapsed="false">
      <c r="C108" s="174"/>
      <c r="D108" s="165"/>
      <c r="E108" s="196" t="s">
        <v>112</v>
      </c>
      <c r="F108" s="197"/>
      <c r="G108" s="197"/>
      <c r="H108" s="197"/>
      <c r="I108" s="197"/>
      <c r="J108" s="197"/>
      <c r="K108" s="197"/>
      <c r="L108" s="197"/>
      <c r="M108" s="197"/>
      <c r="N108" s="197"/>
      <c r="P108" s="198" t="s">
        <v>107</v>
      </c>
      <c r="R108" s="199"/>
      <c r="U108" s="163"/>
      <c r="V108" s="200"/>
      <c r="W108" s="163"/>
      <c r="X108" s="0"/>
      <c r="Y108" s="0"/>
      <c r="Z108" s="0"/>
    </row>
    <row r="109" s="156" customFormat="true" ht="14.25" hidden="false" customHeight="false" outlineLevel="0" collapsed="false">
      <c r="C109" s="174"/>
      <c r="D109" s="165"/>
      <c r="E109" s="201" t="s">
        <v>106</v>
      </c>
      <c r="F109" s="202" t="s">
        <v>183</v>
      </c>
      <c r="G109" s="202"/>
      <c r="H109" s="202"/>
      <c r="I109" s="202"/>
      <c r="J109" s="202"/>
      <c r="K109" s="202"/>
      <c r="L109" s="202"/>
      <c r="M109" s="202"/>
      <c r="N109" s="202"/>
      <c r="P109" s="203" t="s">
        <v>106</v>
      </c>
      <c r="Q109" s="204"/>
      <c r="R109" s="205"/>
      <c r="S109" s="204"/>
      <c r="U109" s="163"/>
      <c r="V109" s="200"/>
      <c r="W109" s="163"/>
      <c r="X109" s="0"/>
      <c r="Y109" s="0"/>
      <c r="Z109" s="0"/>
    </row>
    <row r="110" s="156" customFormat="true" ht="14.25" hidden="false" customHeight="false" outlineLevel="0" collapsed="false">
      <c r="C110" s="174"/>
      <c r="D110" s="165"/>
      <c r="E110" s="206" t="s">
        <v>109</v>
      </c>
      <c r="F110" s="207" t="s">
        <v>184</v>
      </c>
      <c r="G110" s="207"/>
      <c r="H110" s="207"/>
      <c r="I110" s="207"/>
      <c r="J110" s="207"/>
      <c r="K110" s="207"/>
      <c r="L110" s="207"/>
      <c r="M110" s="207"/>
      <c r="N110" s="207"/>
      <c r="P110" s="203" t="s">
        <v>109</v>
      </c>
      <c r="Q110" s="204"/>
      <c r="R110" s="205"/>
      <c r="S110" s="204"/>
      <c r="U110" s="163"/>
      <c r="V110" s="200"/>
      <c r="W110" s="163"/>
      <c r="X110" s="0"/>
      <c r="Y110" s="0"/>
      <c r="Z110" s="0"/>
    </row>
    <row r="111" s="156" customFormat="true" ht="14.25" hidden="false" customHeight="false" outlineLevel="0" collapsed="false">
      <c r="C111" s="174"/>
      <c r="D111" s="165"/>
      <c r="E111" s="206" t="s">
        <v>110</v>
      </c>
      <c r="F111" s="207" t="s">
        <v>185</v>
      </c>
      <c r="G111" s="207"/>
      <c r="H111" s="207"/>
      <c r="I111" s="207"/>
      <c r="J111" s="207"/>
      <c r="K111" s="207"/>
      <c r="L111" s="207"/>
      <c r="M111" s="207"/>
      <c r="N111" s="207"/>
      <c r="P111" s="203" t="s">
        <v>110</v>
      </c>
      <c r="Q111" s="204"/>
      <c r="R111" s="205"/>
      <c r="S111" s="204"/>
      <c r="U111" s="163"/>
      <c r="V111" s="200"/>
      <c r="W111" s="163"/>
      <c r="X111" s="0"/>
      <c r="Y111" s="0"/>
      <c r="Z111" s="0"/>
    </row>
    <row r="112" s="156" customFormat="true" ht="14.25" hidden="false" customHeight="false" outlineLevel="0" collapsed="false">
      <c r="C112" s="174"/>
      <c r="D112" s="165"/>
      <c r="E112" s="206" t="s">
        <v>113</v>
      </c>
      <c r="F112" s="207" t="s">
        <v>186</v>
      </c>
      <c r="G112" s="207"/>
      <c r="H112" s="207"/>
      <c r="I112" s="207"/>
      <c r="J112" s="207"/>
      <c r="K112" s="207"/>
      <c r="L112" s="207"/>
      <c r="M112" s="207"/>
      <c r="N112" s="207"/>
      <c r="P112" s="203" t="s">
        <v>113</v>
      </c>
      <c r="Q112" s="204"/>
      <c r="R112" s="205"/>
      <c r="S112" s="204"/>
      <c r="U112" s="163"/>
      <c r="V112" s="200"/>
      <c r="W112" s="163"/>
      <c r="X112" s="0"/>
      <c r="Y112" s="0"/>
      <c r="Z112" s="0"/>
    </row>
    <row r="113" s="156" customFormat="true" ht="14.25" hidden="false" customHeight="false" outlineLevel="0" collapsed="false">
      <c r="C113" s="174"/>
      <c r="D113" s="165"/>
      <c r="E113" s="208" t="s">
        <v>112</v>
      </c>
      <c r="F113" s="209" t="s">
        <v>187</v>
      </c>
      <c r="G113" s="209"/>
      <c r="H113" s="209"/>
      <c r="I113" s="209"/>
      <c r="J113" s="209"/>
      <c r="K113" s="209"/>
      <c r="L113" s="209"/>
      <c r="M113" s="209"/>
      <c r="N113" s="209"/>
      <c r="P113" s="203" t="s">
        <v>112</v>
      </c>
      <c r="Q113" s="204"/>
      <c r="R113" s="205"/>
      <c r="S113" s="204"/>
      <c r="U113" s="163"/>
      <c r="V113" s="200"/>
      <c r="W113" s="163"/>
      <c r="X113" s="0"/>
      <c r="Y113" s="0"/>
      <c r="Z113" s="0"/>
    </row>
    <row r="114" s="156" customFormat="true" ht="13.5" hidden="false" customHeight="false" outlineLevel="0" collapsed="false">
      <c r="C114" s="210"/>
      <c r="D114" s="172"/>
      <c r="E114" s="211"/>
      <c r="F114" s="212"/>
      <c r="G114" s="213"/>
      <c r="H114" s="213"/>
      <c r="I114" s="213"/>
      <c r="J114" s="213"/>
      <c r="K114" s="213"/>
      <c r="L114" s="213"/>
      <c r="M114" s="213"/>
      <c r="N114" s="213"/>
      <c r="P114" s="0"/>
      <c r="Q114" s="199"/>
      <c r="R114" s="0"/>
      <c r="S114" s="199"/>
      <c r="U114" s="163"/>
      <c r="V114" s="163"/>
      <c r="W114" s="163"/>
      <c r="X114" s="0"/>
      <c r="Y114" s="0"/>
      <c r="Z114" s="0"/>
    </row>
    <row r="115" s="156" customFormat="true" ht="13.5" hidden="false" customHeight="false" outlineLevel="0" collapsed="false">
      <c r="C115" s="210"/>
      <c r="D115" s="172"/>
      <c r="E115" s="165"/>
      <c r="F115" s="214"/>
      <c r="G115" s="215"/>
      <c r="H115" s="215"/>
      <c r="I115" s="215"/>
      <c r="J115" s="215"/>
      <c r="K115" s="215"/>
      <c r="L115" s="215"/>
      <c r="M115" s="215"/>
      <c r="N115" s="215"/>
      <c r="P115" s="162"/>
      <c r="R115" s="162"/>
      <c r="U115" s="163"/>
      <c r="V115" s="163"/>
      <c r="W115" s="163"/>
      <c r="X115" s="0"/>
      <c r="Y115" s="0"/>
      <c r="Z115" s="0"/>
    </row>
    <row r="116" s="156" customFormat="true" ht="14.25" hidden="false" customHeight="false" outlineLevel="0" collapsed="false">
      <c r="C116" s="186" t="s">
        <v>188</v>
      </c>
      <c r="D116" s="190" t="s">
        <v>189</v>
      </c>
      <c r="E116" s="187"/>
      <c r="F116" s="188"/>
      <c r="G116" s="189"/>
      <c r="H116" s="189"/>
      <c r="I116" s="189"/>
      <c r="J116" s="189"/>
      <c r="K116" s="189"/>
      <c r="L116" s="189"/>
      <c r="M116" s="189"/>
      <c r="N116" s="191"/>
      <c r="P116" s="162"/>
      <c r="R116" s="162"/>
      <c r="U116" s="163"/>
      <c r="V116" s="163"/>
      <c r="W116" s="163"/>
      <c r="X116" s="0"/>
      <c r="Y116" s="0"/>
      <c r="Z116" s="0"/>
    </row>
    <row r="117" s="156" customFormat="true" ht="15" hidden="false" customHeight="false" outlineLevel="0" collapsed="false">
      <c r="C117" s="174"/>
      <c r="D117" s="189"/>
      <c r="E117" s="192" t="s">
        <v>190</v>
      </c>
      <c r="F117" s="193"/>
      <c r="G117" s="189"/>
      <c r="H117" s="189"/>
      <c r="K117" s="194"/>
      <c r="L117" s="195"/>
      <c r="M117" s="195"/>
      <c r="N117" s="191"/>
      <c r="P117" s="162"/>
      <c r="R117" s="162"/>
      <c r="U117" s="163"/>
      <c r="V117" s="163"/>
      <c r="W117" s="163"/>
      <c r="X117" s="0"/>
      <c r="Y117" s="0"/>
      <c r="Z117" s="0"/>
    </row>
    <row r="118" s="156" customFormat="true" ht="15" hidden="false" customHeight="false" outlineLevel="0" collapsed="false">
      <c r="C118" s="174"/>
      <c r="D118" s="165"/>
      <c r="E118" s="196" t="s">
        <v>112</v>
      </c>
      <c r="F118" s="197"/>
      <c r="G118" s="197"/>
      <c r="H118" s="197"/>
      <c r="I118" s="197"/>
      <c r="J118" s="197"/>
      <c r="K118" s="197"/>
      <c r="L118" s="197"/>
      <c r="M118" s="197"/>
      <c r="N118" s="197"/>
      <c r="P118" s="198" t="s">
        <v>107</v>
      </c>
      <c r="R118" s="199"/>
      <c r="U118" s="163"/>
      <c r="V118" s="200"/>
      <c r="W118" s="163"/>
      <c r="X118" s="0"/>
      <c r="Y118" s="0"/>
      <c r="Z118" s="0"/>
    </row>
    <row r="119" s="156" customFormat="true" ht="14.25" hidden="false" customHeight="false" outlineLevel="0" collapsed="false">
      <c r="C119" s="174"/>
      <c r="D119" s="165"/>
      <c r="E119" s="201" t="s">
        <v>106</v>
      </c>
      <c r="F119" s="202" t="s">
        <v>191</v>
      </c>
      <c r="G119" s="202"/>
      <c r="H119" s="202"/>
      <c r="I119" s="202"/>
      <c r="J119" s="202"/>
      <c r="K119" s="202"/>
      <c r="L119" s="202"/>
      <c r="M119" s="202"/>
      <c r="N119" s="202"/>
      <c r="P119" s="203" t="s">
        <v>106</v>
      </c>
      <c r="Q119" s="204"/>
      <c r="R119" s="205"/>
      <c r="S119" s="204"/>
      <c r="U119" s="163"/>
      <c r="V119" s="200"/>
      <c r="W119" s="163"/>
      <c r="X119" s="0"/>
      <c r="Y119" s="0"/>
      <c r="Z119" s="0"/>
    </row>
    <row r="120" s="156" customFormat="true" ht="14.25" hidden="false" customHeight="false" outlineLevel="0" collapsed="false">
      <c r="C120" s="174"/>
      <c r="D120" s="165"/>
      <c r="E120" s="206" t="s">
        <v>109</v>
      </c>
      <c r="F120" s="207" t="s">
        <v>192</v>
      </c>
      <c r="G120" s="207"/>
      <c r="H120" s="207"/>
      <c r="I120" s="207"/>
      <c r="J120" s="207"/>
      <c r="K120" s="207"/>
      <c r="L120" s="207"/>
      <c r="M120" s="207"/>
      <c r="N120" s="207"/>
      <c r="P120" s="203" t="s">
        <v>109</v>
      </c>
      <c r="Q120" s="204"/>
      <c r="R120" s="205"/>
      <c r="S120" s="204"/>
      <c r="U120" s="163"/>
      <c r="V120" s="200"/>
      <c r="W120" s="163"/>
      <c r="X120" s="0"/>
      <c r="Y120" s="0"/>
      <c r="Z120" s="0"/>
    </row>
    <row r="121" s="156" customFormat="true" ht="14.25" hidden="false" customHeight="false" outlineLevel="0" collapsed="false">
      <c r="C121" s="174"/>
      <c r="D121" s="165"/>
      <c r="E121" s="206" t="s">
        <v>110</v>
      </c>
      <c r="F121" s="207" t="s">
        <v>193</v>
      </c>
      <c r="G121" s="207"/>
      <c r="H121" s="207"/>
      <c r="I121" s="207"/>
      <c r="J121" s="207"/>
      <c r="K121" s="207"/>
      <c r="L121" s="207"/>
      <c r="M121" s="207"/>
      <c r="N121" s="207"/>
      <c r="P121" s="203" t="s">
        <v>110</v>
      </c>
      <c r="Q121" s="204"/>
      <c r="R121" s="205"/>
      <c r="S121" s="204"/>
      <c r="U121" s="163"/>
      <c r="V121" s="200"/>
      <c r="W121" s="163"/>
      <c r="X121" s="0"/>
      <c r="Y121" s="0"/>
      <c r="Z121" s="0"/>
    </row>
    <row r="122" s="156" customFormat="true" ht="14.25" hidden="false" customHeight="false" outlineLevel="0" collapsed="false">
      <c r="C122" s="174"/>
      <c r="D122" s="165"/>
      <c r="E122" s="206" t="s">
        <v>113</v>
      </c>
      <c r="F122" s="207" t="s">
        <v>194</v>
      </c>
      <c r="G122" s="207"/>
      <c r="H122" s="207"/>
      <c r="I122" s="207"/>
      <c r="J122" s="207"/>
      <c r="K122" s="207"/>
      <c r="L122" s="207"/>
      <c r="M122" s="207"/>
      <c r="N122" s="207"/>
      <c r="P122" s="203" t="s">
        <v>113</v>
      </c>
      <c r="Q122" s="204"/>
      <c r="R122" s="205"/>
      <c r="S122" s="204"/>
      <c r="U122" s="163"/>
      <c r="V122" s="200"/>
      <c r="W122" s="163"/>
      <c r="X122" s="0"/>
      <c r="Y122" s="0"/>
      <c r="Z122" s="0"/>
    </row>
    <row r="123" s="156" customFormat="true" ht="21.75" hidden="false" customHeight="true" outlineLevel="0" collapsed="false">
      <c r="C123" s="174"/>
      <c r="D123" s="165"/>
      <c r="E123" s="208" t="s">
        <v>112</v>
      </c>
      <c r="F123" s="218" t="s">
        <v>195</v>
      </c>
      <c r="G123" s="218"/>
      <c r="H123" s="218"/>
      <c r="I123" s="218"/>
      <c r="J123" s="218"/>
      <c r="K123" s="218"/>
      <c r="L123" s="218"/>
      <c r="M123" s="218"/>
      <c r="N123" s="218"/>
      <c r="P123" s="203" t="s">
        <v>112</v>
      </c>
      <c r="Q123" s="204"/>
      <c r="R123" s="205"/>
      <c r="S123" s="204"/>
      <c r="U123" s="163"/>
      <c r="V123" s="200"/>
      <c r="W123" s="163"/>
      <c r="X123" s="0"/>
      <c r="Y123" s="0"/>
      <c r="Z123" s="0"/>
    </row>
    <row r="124" s="156" customFormat="true" ht="13.5" hidden="false" customHeight="false" outlineLevel="0" collapsed="false">
      <c r="C124" s="210"/>
      <c r="D124" s="172"/>
      <c r="E124" s="211"/>
      <c r="F124" s="212"/>
      <c r="G124" s="213"/>
      <c r="H124" s="213"/>
      <c r="I124" s="213"/>
      <c r="J124" s="213"/>
      <c r="K124" s="213"/>
      <c r="L124" s="213"/>
      <c r="M124" s="213"/>
      <c r="N124" s="213"/>
      <c r="P124" s="162"/>
      <c r="Q124" s="199"/>
      <c r="R124" s="162"/>
      <c r="S124" s="199"/>
      <c r="U124" s="163"/>
      <c r="V124" s="163"/>
      <c r="W124" s="163"/>
      <c r="X124" s="0"/>
      <c r="Y124" s="0"/>
      <c r="Z124" s="0"/>
    </row>
    <row r="125" s="156" customFormat="true" ht="13.5" hidden="false" customHeight="false" outlineLevel="0" collapsed="false">
      <c r="C125" s="210"/>
      <c r="D125" s="172"/>
      <c r="E125" s="165"/>
      <c r="F125" s="214"/>
      <c r="G125" s="215"/>
      <c r="H125" s="215"/>
      <c r="I125" s="215"/>
      <c r="J125" s="215"/>
      <c r="K125" s="215"/>
      <c r="L125" s="215"/>
      <c r="M125" s="215"/>
      <c r="N125" s="215"/>
      <c r="P125" s="162"/>
      <c r="R125" s="162"/>
      <c r="U125" s="163"/>
      <c r="V125" s="163"/>
      <c r="W125" s="163"/>
      <c r="X125" s="0"/>
      <c r="Y125" s="0"/>
      <c r="Z125" s="0"/>
    </row>
    <row r="126" s="156" customFormat="true" ht="14.25" hidden="false" customHeight="false" outlineLevel="0" collapsed="false">
      <c r="C126" s="186" t="s">
        <v>196</v>
      </c>
      <c r="D126" s="190" t="s">
        <v>197</v>
      </c>
      <c r="E126" s="187"/>
      <c r="F126" s="188"/>
      <c r="G126" s="189"/>
      <c r="H126" s="189"/>
      <c r="I126" s="189"/>
      <c r="J126" s="189"/>
      <c r="K126" s="189"/>
      <c r="L126" s="189"/>
      <c r="M126" s="189"/>
      <c r="N126" s="191"/>
      <c r="P126" s="162"/>
      <c r="R126" s="162"/>
      <c r="U126" s="163"/>
      <c r="V126" s="163"/>
      <c r="W126" s="163"/>
      <c r="X126" s="0"/>
      <c r="Y126" s="0"/>
      <c r="Z126" s="0"/>
    </row>
    <row r="127" s="156" customFormat="true" ht="15" hidden="false" customHeight="false" outlineLevel="0" collapsed="false">
      <c r="C127" s="174"/>
      <c r="D127" s="189"/>
      <c r="E127" s="192" t="s">
        <v>198</v>
      </c>
      <c r="F127" s="193"/>
      <c r="G127" s="189"/>
      <c r="H127" s="189"/>
      <c r="K127" s="194"/>
      <c r="L127" s="195"/>
      <c r="M127" s="195"/>
      <c r="N127" s="191"/>
      <c r="P127" s="162"/>
      <c r="R127" s="162"/>
      <c r="U127" s="163"/>
      <c r="V127" s="163"/>
      <c r="W127" s="163"/>
      <c r="X127" s="0"/>
      <c r="Y127" s="0"/>
      <c r="Z127" s="0"/>
    </row>
    <row r="128" s="156" customFormat="true" ht="15" hidden="false" customHeight="false" outlineLevel="0" collapsed="false">
      <c r="C128" s="174"/>
      <c r="D128" s="165"/>
      <c r="E128" s="196" t="s">
        <v>112</v>
      </c>
      <c r="F128" s="197"/>
      <c r="G128" s="197"/>
      <c r="H128" s="197"/>
      <c r="I128" s="197"/>
      <c r="J128" s="197"/>
      <c r="K128" s="197"/>
      <c r="L128" s="197"/>
      <c r="M128" s="197"/>
      <c r="N128" s="197"/>
      <c r="P128" s="198" t="s">
        <v>107</v>
      </c>
      <c r="R128" s="199"/>
      <c r="U128" s="163"/>
      <c r="V128" s="200"/>
      <c r="W128" s="163"/>
      <c r="X128" s="0"/>
      <c r="Y128" s="0"/>
      <c r="Z128" s="0"/>
    </row>
    <row r="129" s="156" customFormat="true" ht="14.25" hidden="false" customHeight="false" outlineLevel="0" collapsed="false">
      <c r="C129" s="174"/>
      <c r="D129" s="165"/>
      <c r="E129" s="201" t="s">
        <v>106</v>
      </c>
      <c r="F129" s="202" t="s">
        <v>199</v>
      </c>
      <c r="G129" s="202"/>
      <c r="H129" s="202"/>
      <c r="I129" s="202"/>
      <c r="J129" s="202"/>
      <c r="K129" s="202"/>
      <c r="L129" s="202"/>
      <c r="M129" s="202"/>
      <c r="N129" s="202"/>
      <c r="P129" s="203" t="s">
        <v>106</v>
      </c>
      <c r="Q129" s="204"/>
      <c r="R129" s="205"/>
      <c r="S129" s="204"/>
      <c r="U129" s="163"/>
      <c r="V129" s="200"/>
      <c r="W129" s="163"/>
      <c r="X129" s="0"/>
      <c r="Y129" s="0"/>
      <c r="Z129" s="0"/>
    </row>
    <row r="130" s="156" customFormat="true" ht="14.25" hidden="false" customHeight="false" outlineLevel="0" collapsed="false">
      <c r="C130" s="174"/>
      <c r="D130" s="165"/>
      <c r="E130" s="206" t="s">
        <v>109</v>
      </c>
      <c r="F130" s="207" t="s">
        <v>200</v>
      </c>
      <c r="G130" s="207"/>
      <c r="H130" s="207"/>
      <c r="I130" s="207"/>
      <c r="J130" s="207"/>
      <c r="K130" s="207"/>
      <c r="L130" s="207"/>
      <c r="M130" s="207"/>
      <c r="N130" s="207"/>
      <c r="P130" s="203" t="s">
        <v>109</v>
      </c>
      <c r="Q130" s="204"/>
      <c r="R130" s="205"/>
      <c r="S130" s="204"/>
      <c r="U130" s="163"/>
      <c r="V130" s="200"/>
      <c r="W130" s="163"/>
      <c r="X130" s="0"/>
      <c r="Y130" s="0"/>
      <c r="Z130" s="0"/>
    </row>
    <row r="131" s="156" customFormat="true" ht="14.25" hidden="false" customHeight="false" outlineLevel="0" collapsed="false">
      <c r="C131" s="174"/>
      <c r="D131" s="165"/>
      <c r="E131" s="206" t="s">
        <v>110</v>
      </c>
      <c r="F131" s="207" t="s">
        <v>201</v>
      </c>
      <c r="G131" s="207"/>
      <c r="H131" s="207"/>
      <c r="I131" s="207"/>
      <c r="J131" s="207"/>
      <c r="K131" s="207"/>
      <c r="L131" s="207"/>
      <c r="M131" s="207"/>
      <c r="N131" s="207"/>
      <c r="P131" s="203" t="s">
        <v>110</v>
      </c>
      <c r="Q131" s="204"/>
      <c r="R131" s="205"/>
      <c r="S131" s="204"/>
      <c r="U131" s="163"/>
      <c r="V131" s="200"/>
      <c r="W131" s="163"/>
      <c r="X131" s="0"/>
      <c r="Y131" s="0"/>
      <c r="Z131" s="0"/>
    </row>
    <row r="132" s="156" customFormat="true" ht="14.25" hidden="false" customHeight="false" outlineLevel="0" collapsed="false">
      <c r="C132" s="174"/>
      <c r="D132" s="165"/>
      <c r="E132" s="206" t="s">
        <v>113</v>
      </c>
      <c r="F132" s="207" t="s">
        <v>202</v>
      </c>
      <c r="G132" s="207"/>
      <c r="H132" s="207"/>
      <c r="I132" s="207"/>
      <c r="J132" s="207"/>
      <c r="K132" s="207"/>
      <c r="L132" s="207"/>
      <c r="M132" s="207"/>
      <c r="N132" s="207"/>
      <c r="P132" s="203" t="s">
        <v>113</v>
      </c>
      <c r="Q132" s="204"/>
      <c r="R132" s="205"/>
      <c r="S132" s="204"/>
      <c r="U132" s="163"/>
      <c r="V132" s="200"/>
      <c r="W132" s="163"/>
      <c r="X132" s="0"/>
      <c r="Y132" s="0"/>
      <c r="Z132" s="0"/>
    </row>
    <row r="133" s="156" customFormat="true" ht="14.25" hidden="false" customHeight="false" outlineLevel="0" collapsed="false">
      <c r="C133" s="174"/>
      <c r="D133" s="165"/>
      <c r="E133" s="208" t="s">
        <v>112</v>
      </c>
      <c r="F133" s="209" t="s">
        <v>203</v>
      </c>
      <c r="G133" s="209"/>
      <c r="H133" s="209"/>
      <c r="I133" s="209"/>
      <c r="J133" s="209"/>
      <c r="K133" s="209"/>
      <c r="L133" s="209"/>
      <c r="M133" s="209"/>
      <c r="N133" s="209"/>
      <c r="P133" s="203" t="s">
        <v>112</v>
      </c>
      <c r="Q133" s="204"/>
      <c r="R133" s="205"/>
      <c r="S133" s="204"/>
      <c r="U133" s="163"/>
      <c r="V133" s="200"/>
      <c r="W133" s="163"/>
      <c r="X133" s="0"/>
      <c r="Y133" s="0"/>
      <c r="Z133" s="0"/>
    </row>
    <row r="134" s="156" customFormat="true" ht="13.5" hidden="false" customHeight="false" outlineLevel="0" collapsed="false">
      <c r="C134" s="210"/>
      <c r="D134" s="172"/>
      <c r="E134" s="211"/>
      <c r="F134" s="212"/>
      <c r="G134" s="213"/>
      <c r="H134" s="213"/>
      <c r="I134" s="213"/>
      <c r="J134" s="213"/>
      <c r="K134" s="213"/>
      <c r="L134" s="213"/>
      <c r="M134" s="213"/>
      <c r="N134" s="213"/>
      <c r="P134" s="162"/>
      <c r="Q134" s="199"/>
      <c r="R134" s="162"/>
      <c r="S134" s="199"/>
      <c r="U134" s="163"/>
      <c r="V134" s="163"/>
      <c r="W134" s="163"/>
      <c r="X134" s="0"/>
      <c r="Y134" s="0"/>
      <c r="Z134" s="0"/>
    </row>
    <row r="135" s="156" customFormat="true" ht="13.5" hidden="false" customHeight="false" outlineLevel="0" collapsed="false">
      <c r="C135" s="210"/>
      <c r="D135" s="172"/>
      <c r="E135" s="165"/>
      <c r="F135" s="214"/>
      <c r="G135" s="215"/>
      <c r="H135" s="215"/>
      <c r="I135" s="215"/>
      <c r="J135" s="215"/>
      <c r="K135" s="215"/>
      <c r="L135" s="215"/>
      <c r="M135" s="215"/>
      <c r="N135" s="215"/>
      <c r="P135" s="162"/>
      <c r="R135" s="162"/>
      <c r="U135" s="163"/>
      <c r="V135" s="163"/>
      <c r="W135" s="163"/>
      <c r="X135" s="0"/>
      <c r="Y135" s="0"/>
      <c r="Z135" s="0"/>
    </row>
    <row r="136" s="156" customFormat="true" ht="14.25" hidden="false" customHeight="false" outlineLevel="0" collapsed="false">
      <c r="C136" s="186"/>
      <c r="D136" s="190"/>
      <c r="E136" s="187"/>
      <c r="F136" s="188"/>
      <c r="G136" s="189"/>
      <c r="H136" s="189"/>
      <c r="I136" s="189"/>
      <c r="J136" s="189"/>
      <c r="K136" s="189"/>
      <c r="L136" s="189"/>
      <c r="M136" s="189"/>
      <c r="N136" s="191"/>
      <c r="P136" s="162"/>
      <c r="R136" s="162"/>
      <c r="U136" s="163"/>
      <c r="V136" s="163"/>
      <c r="W136" s="163"/>
      <c r="X136" s="0"/>
      <c r="Y136" s="0"/>
      <c r="Z136" s="0"/>
    </row>
    <row r="137" s="156" customFormat="true" ht="17.25" hidden="false" customHeight="false" outlineLevel="0" collapsed="false">
      <c r="A137" s="219"/>
      <c r="B137" s="219"/>
      <c r="C137" s="220" t="s">
        <v>204</v>
      </c>
      <c r="D137" s="221"/>
      <c r="E137" s="222"/>
      <c r="F137" s="223"/>
      <c r="G137" s="222"/>
      <c r="H137" s="224"/>
      <c r="I137" s="225"/>
      <c r="J137" s="225"/>
      <c r="K137" s="226"/>
      <c r="L137" s="222"/>
      <c r="M137" s="222"/>
      <c r="N137" s="227"/>
      <c r="O137" s="219"/>
      <c r="P137" s="228"/>
      <c r="Q137" s="219"/>
      <c r="R137" s="228"/>
      <c r="S137" s="219"/>
      <c r="U137" s="163"/>
      <c r="V137" s="163"/>
      <c r="W137" s="163"/>
      <c r="X137" s="0"/>
      <c r="Y137" s="0"/>
      <c r="Z137" s="0"/>
    </row>
    <row r="138" s="156" customFormat="true" ht="10.5" hidden="false" customHeight="true" outlineLevel="0" collapsed="false">
      <c r="C138" s="174"/>
      <c r="D138" s="168"/>
      <c r="E138" s="165"/>
      <c r="F138" s="166"/>
      <c r="G138" s="165"/>
      <c r="H138" s="165"/>
      <c r="I138" s="165"/>
      <c r="J138" s="165"/>
      <c r="K138" s="165"/>
      <c r="L138" s="165"/>
      <c r="M138" s="165"/>
      <c r="N138" s="165"/>
      <c r="P138" s="162"/>
      <c r="R138" s="162"/>
      <c r="U138" s="163"/>
      <c r="V138" s="163"/>
      <c r="W138" s="163"/>
      <c r="X138" s="0"/>
      <c r="Y138" s="0"/>
      <c r="Z138" s="0"/>
    </row>
    <row r="139" s="156" customFormat="true" ht="14.25" hidden="false" customHeight="false" outlineLevel="0" collapsed="false">
      <c r="C139" s="186" t="s">
        <v>205</v>
      </c>
      <c r="D139" s="187" t="s">
        <v>206</v>
      </c>
      <c r="E139" s="187"/>
      <c r="F139" s="188"/>
      <c r="G139" s="189"/>
      <c r="H139" s="189"/>
      <c r="I139" s="189"/>
      <c r="J139" s="189"/>
      <c r="K139" s="189"/>
      <c r="L139" s="189"/>
      <c r="M139" s="189"/>
      <c r="N139" s="189"/>
      <c r="P139" s="162"/>
      <c r="R139" s="162"/>
      <c r="U139" s="163"/>
      <c r="V139" s="163"/>
      <c r="W139" s="163"/>
      <c r="X139" s="0"/>
      <c r="Y139" s="0"/>
      <c r="Z139" s="0"/>
    </row>
    <row r="140" s="156" customFormat="true" ht="14.25" hidden="false" customHeight="false" outlineLevel="0" collapsed="false">
      <c r="C140" s="186" t="s">
        <v>207</v>
      </c>
      <c r="D140" s="190" t="s">
        <v>208</v>
      </c>
      <c r="E140" s="187"/>
      <c r="F140" s="188"/>
      <c r="G140" s="189"/>
      <c r="H140" s="189"/>
      <c r="I140" s="189"/>
      <c r="J140" s="189"/>
      <c r="K140" s="189"/>
      <c r="L140" s="189"/>
      <c r="M140" s="189"/>
      <c r="N140" s="191"/>
      <c r="P140" s="162"/>
      <c r="R140" s="162"/>
      <c r="U140" s="163"/>
      <c r="V140" s="163"/>
      <c r="W140" s="163"/>
      <c r="X140" s="0"/>
      <c r="Y140" s="0"/>
      <c r="Z140" s="0"/>
    </row>
    <row r="141" s="156" customFormat="true" ht="15" hidden="false" customHeight="false" outlineLevel="0" collapsed="false">
      <c r="C141" s="174"/>
      <c r="D141" s="189"/>
      <c r="E141" s="192" t="s">
        <v>209</v>
      </c>
      <c r="F141" s="193"/>
      <c r="G141" s="189"/>
      <c r="H141" s="189"/>
      <c r="K141" s="194"/>
      <c r="L141" s="195"/>
      <c r="M141" s="195"/>
      <c r="N141" s="191"/>
      <c r="P141" s="162"/>
      <c r="R141" s="162"/>
      <c r="U141" s="163"/>
      <c r="V141" s="163"/>
      <c r="W141" s="163"/>
      <c r="X141" s="0"/>
      <c r="Y141" s="0"/>
      <c r="Z141" s="0"/>
    </row>
    <row r="142" s="156" customFormat="true" ht="15" hidden="false" customHeight="false" outlineLevel="0" collapsed="false">
      <c r="C142" s="174"/>
      <c r="D142" s="165"/>
      <c r="E142" s="196" t="s">
        <v>112</v>
      </c>
      <c r="F142" s="197"/>
      <c r="G142" s="197"/>
      <c r="H142" s="197"/>
      <c r="I142" s="197"/>
      <c r="J142" s="197"/>
      <c r="K142" s="197"/>
      <c r="L142" s="197"/>
      <c r="M142" s="197"/>
      <c r="N142" s="197"/>
      <c r="P142" s="198" t="s">
        <v>107</v>
      </c>
      <c r="R142" s="199"/>
      <c r="U142" s="163"/>
      <c r="V142" s="200"/>
      <c r="W142" s="163"/>
      <c r="X142" s="0"/>
      <c r="Y142" s="0"/>
      <c r="Z142" s="0"/>
    </row>
    <row r="143" s="156" customFormat="true" ht="14.25" hidden="false" customHeight="false" outlineLevel="0" collapsed="false">
      <c r="C143" s="174"/>
      <c r="D143" s="165"/>
      <c r="E143" s="201" t="s">
        <v>106</v>
      </c>
      <c r="F143" s="202" t="s">
        <v>210</v>
      </c>
      <c r="G143" s="202"/>
      <c r="H143" s="202"/>
      <c r="I143" s="202"/>
      <c r="J143" s="202"/>
      <c r="K143" s="202"/>
      <c r="L143" s="202"/>
      <c r="M143" s="202"/>
      <c r="N143" s="202"/>
      <c r="P143" s="203" t="s">
        <v>106</v>
      </c>
      <c r="Q143" s="204"/>
      <c r="R143" s="205"/>
      <c r="S143" s="204"/>
      <c r="U143" s="163"/>
      <c r="V143" s="200"/>
      <c r="W143" s="163"/>
      <c r="X143" s="0"/>
      <c r="Y143" s="0"/>
      <c r="Z143" s="0"/>
    </row>
    <row r="144" s="156" customFormat="true" ht="14.25" hidden="false" customHeight="false" outlineLevel="0" collapsed="false">
      <c r="C144" s="174"/>
      <c r="D144" s="165"/>
      <c r="E144" s="206" t="s">
        <v>109</v>
      </c>
      <c r="F144" s="207" t="s">
        <v>211</v>
      </c>
      <c r="G144" s="207"/>
      <c r="H144" s="207"/>
      <c r="I144" s="207"/>
      <c r="J144" s="207"/>
      <c r="K144" s="207"/>
      <c r="L144" s="207"/>
      <c r="M144" s="207"/>
      <c r="N144" s="207"/>
      <c r="P144" s="203" t="s">
        <v>109</v>
      </c>
      <c r="Q144" s="204"/>
      <c r="R144" s="205"/>
      <c r="S144" s="204"/>
      <c r="U144" s="163"/>
      <c r="V144" s="200"/>
      <c r="W144" s="163"/>
      <c r="X144" s="0"/>
      <c r="Y144" s="0"/>
      <c r="Z144" s="0"/>
    </row>
    <row r="145" s="156" customFormat="true" ht="14.25" hidden="false" customHeight="false" outlineLevel="0" collapsed="false">
      <c r="C145" s="174"/>
      <c r="D145" s="165"/>
      <c r="E145" s="206" t="s">
        <v>110</v>
      </c>
      <c r="F145" s="207" t="s">
        <v>212</v>
      </c>
      <c r="G145" s="207"/>
      <c r="H145" s="207"/>
      <c r="I145" s="207"/>
      <c r="J145" s="207"/>
      <c r="K145" s="207"/>
      <c r="L145" s="207"/>
      <c r="M145" s="207"/>
      <c r="N145" s="207"/>
      <c r="P145" s="203" t="s">
        <v>110</v>
      </c>
      <c r="Q145" s="204"/>
      <c r="R145" s="205"/>
      <c r="S145" s="204"/>
      <c r="U145" s="163"/>
      <c r="V145" s="200"/>
      <c r="W145" s="163"/>
      <c r="X145" s="0"/>
      <c r="Y145" s="0"/>
      <c r="Z145" s="0"/>
    </row>
    <row r="146" s="156" customFormat="true" ht="14.25" hidden="false" customHeight="false" outlineLevel="0" collapsed="false">
      <c r="C146" s="174"/>
      <c r="D146" s="165"/>
      <c r="E146" s="206" t="s">
        <v>113</v>
      </c>
      <c r="F146" s="207" t="s">
        <v>213</v>
      </c>
      <c r="G146" s="207"/>
      <c r="H146" s="207"/>
      <c r="I146" s="207"/>
      <c r="J146" s="207"/>
      <c r="K146" s="207"/>
      <c r="L146" s="207"/>
      <c r="M146" s="207"/>
      <c r="N146" s="207"/>
      <c r="P146" s="203" t="s">
        <v>113</v>
      </c>
      <c r="Q146" s="204"/>
      <c r="R146" s="205"/>
      <c r="S146" s="204"/>
      <c r="U146" s="163"/>
      <c r="V146" s="200"/>
      <c r="W146" s="163"/>
      <c r="X146" s="0"/>
      <c r="Y146" s="0"/>
      <c r="Z146" s="0"/>
    </row>
    <row r="147" s="156" customFormat="true" ht="14.25" hidden="false" customHeight="false" outlineLevel="0" collapsed="false">
      <c r="C147" s="174"/>
      <c r="D147" s="165"/>
      <c r="E147" s="208" t="s">
        <v>112</v>
      </c>
      <c r="F147" s="209" t="s">
        <v>214</v>
      </c>
      <c r="G147" s="209"/>
      <c r="H147" s="209"/>
      <c r="I147" s="209"/>
      <c r="J147" s="209"/>
      <c r="K147" s="209"/>
      <c r="L147" s="209"/>
      <c r="M147" s="209"/>
      <c r="N147" s="209"/>
      <c r="P147" s="203" t="s">
        <v>112</v>
      </c>
      <c r="Q147" s="204"/>
      <c r="R147" s="205"/>
      <c r="S147" s="204"/>
      <c r="U147" s="163"/>
      <c r="V147" s="200"/>
      <c r="W147" s="163"/>
      <c r="X147" s="0"/>
      <c r="Y147" s="0"/>
      <c r="Z147" s="0"/>
    </row>
    <row r="148" s="156" customFormat="true" ht="13.5" hidden="false" customHeight="false" outlineLevel="0" collapsed="false">
      <c r="C148" s="210"/>
      <c r="D148" s="172"/>
      <c r="E148" s="211"/>
      <c r="F148" s="212"/>
      <c r="G148" s="213"/>
      <c r="H148" s="213"/>
      <c r="I148" s="213"/>
      <c r="J148" s="213"/>
      <c r="K148" s="213"/>
      <c r="L148" s="213"/>
      <c r="M148" s="213"/>
      <c r="N148" s="213"/>
      <c r="P148" s="162"/>
      <c r="Q148" s="199"/>
      <c r="R148" s="162"/>
      <c r="S148" s="199"/>
      <c r="U148" s="163"/>
      <c r="V148" s="163"/>
      <c r="W148" s="163"/>
      <c r="X148" s="0"/>
      <c r="Y148" s="0"/>
      <c r="Z148" s="0"/>
    </row>
    <row r="149" s="156" customFormat="true" ht="13.5" hidden="false" customHeight="false" outlineLevel="0" collapsed="false">
      <c r="C149" s="210"/>
      <c r="D149" s="172"/>
      <c r="E149" s="165"/>
      <c r="F149" s="214"/>
      <c r="G149" s="215"/>
      <c r="H149" s="215"/>
      <c r="I149" s="215"/>
      <c r="J149" s="215"/>
      <c r="K149" s="215"/>
      <c r="L149" s="215"/>
      <c r="M149" s="215"/>
      <c r="N149" s="215"/>
      <c r="P149" s="162"/>
      <c r="R149" s="162"/>
      <c r="U149" s="163"/>
      <c r="V149" s="163"/>
      <c r="W149" s="163"/>
      <c r="X149" s="0"/>
      <c r="Y149" s="0"/>
      <c r="Z149" s="0"/>
    </row>
    <row r="150" s="156" customFormat="true" ht="14.25" hidden="false" customHeight="false" outlineLevel="0" collapsed="false">
      <c r="C150" s="186" t="s">
        <v>215</v>
      </c>
      <c r="D150" s="187" t="s">
        <v>216</v>
      </c>
      <c r="E150" s="187"/>
      <c r="F150" s="188"/>
      <c r="G150" s="189"/>
      <c r="H150" s="189"/>
      <c r="I150" s="189"/>
      <c r="J150" s="189"/>
      <c r="K150" s="189"/>
      <c r="L150" s="189"/>
      <c r="M150" s="189"/>
      <c r="N150" s="189"/>
      <c r="P150" s="162"/>
      <c r="R150" s="162"/>
      <c r="U150" s="163"/>
      <c r="V150" s="163"/>
      <c r="W150" s="163"/>
      <c r="X150" s="0"/>
      <c r="Y150" s="0"/>
      <c r="Z150" s="0"/>
    </row>
    <row r="151" s="156" customFormat="true" ht="14.25" hidden="false" customHeight="false" outlineLevel="0" collapsed="false">
      <c r="C151" s="186" t="s">
        <v>217</v>
      </c>
      <c r="D151" s="190" t="s">
        <v>216</v>
      </c>
      <c r="E151" s="187"/>
      <c r="F151" s="188"/>
      <c r="G151" s="189"/>
      <c r="H151" s="189"/>
      <c r="I151" s="189"/>
      <c r="J151" s="189"/>
      <c r="K151" s="189"/>
      <c r="L151" s="189"/>
      <c r="M151" s="189"/>
      <c r="N151" s="191"/>
      <c r="P151" s="162"/>
      <c r="R151" s="162"/>
      <c r="U151" s="163"/>
      <c r="V151" s="163"/>
      <c r="W151" s="163"/>
      <c r="X151" s="0"/>
      <c r="Y151" s="0"/>
      <c r="Z151" s="0"/>
    </row>
    <row r="152" s="156" customFormat="true" ht="15" hidden="false" customHeight="false" outlineLevel="0" collapsed="false">
      <c r="C152" s="174"/>
      <c r="D152" s="189"/>
      <c r="E152" s="192" t="s">
        <v>218</v>
      </c>
      <c r="F152" s="193"/>
      <c r="G152" s="189"/>
      <c r="H152" s="189"/>
      <c r="K152" s="194"/>
      <c r="L152" s="195"/>
      <c r="M152" s="195"/>
      <c r="N152" s="191"/>
      <c r="P152" s="162"/>
      <c r="R152" s="162"/>
      <c r="U152" s="163"/>
      <c r="V152" s="163"/>
      <c r="W152" s="163"/>
      <c r="X152" s="0"/>
      <c r="Y152" s="0"/>
      <c r="Z152" s="0"/>
    </row>
    <row r="153" s="156" customFormat="true" ht="15" hidden="false" customHeight="false" outlineLevel="0" collapsed="false">
      <c r="C153" s="174"/>
      <c r="D153" s="165"/>
      <c r="E153" s="196" t="s">
        <v>112</v>
      </c>
      <c r="F153" s="197"/>
      <c r="G153" s="197"/>
      <c r="H153" s="197"/>
      <c r="I153" s="197"/>
      <c r="J153" s="197"/>
      <c r="K153" s="197"/>
      <c r="L153" s="197"/>
      <c r="M153" s="197"/>
      <c r="N153" s="197"/>
      <c r="P153" s="198" t="s">
        <v>107</v>
      </c>
      <c r="R153" s="199"/>
      <c r="U153" s="163"/>
      <c r="V153" s="200"/>
      <c r="W153" s="163"/>
      <c r="X153" s="0"/>
      <c r="Y153" s="0"/>
      <c r="Z153" s="0"/>
    </row>
    <row r="154" s="156" customFormat="true" ht="14.25" hidden="false" customHeight="false" outlineLevel="0" collapsed="false">
      <c r="C154" s="174"/>
      <c r="D154" s="165"/>
      <c r="E154" s="201" t="s">
        <v>106</v>
      </c>
      <c r="F154" s="202" t="s">
        <v>210</v>
      </c>
      <c r="G154" s="202"/>
      <c r="H154" s="202"/>
      <c r="I154" s="202"/>
      <c r="J154" s="202"/>
      <c r="K154" s="202"/>
      <c r="L154" s="202"/>
      <c r="M154" s="202"/>
      <c r="N154" s="202"/>
      <c r="P154" s="203" t="s">
        <v>106</v>
      </c>
      <c r="Q154" s="204"/>
      <c r="R154" s="205"/>
      <c r="S154" s="204"/>
      <c r="U154" s="163"/>
      <c r="V154" s="200"/>
      <c r="W154" s="163"/>
      <c r="X154" s="0"/>
      <c r="Y154" s="0"/>
      <c r="Z154" s="0"/>
    </row>
    <row r="155" s="156" customFormat="true" ht="14.25" hidden="false" customHeight="false" outlineLevel="0" collapsed="false">
      <c r="C155" s="174"/>
      <c r="D155" s="165"/>
      <c r="E155" s="206" t="s">
        <v>109</v>
      </c>
      <c r="F155" s="207" t="s">
        <v>211</v>
      </c>
      <c r="G155" s="207"/>
      <c r="H155" s="207"/>
      <c r="I155" s="207"/>
      <c r="J155" s="207"/>
      <c r="K155" s="207"/>
      <c r="L155" s="207"/>
      <c r="M155" s="207"/>
      <c r="N155" s="207"/>
      <c r="P155" s="203" t="s">
        <v>109</v>
      </c>
      <c r="Q155" s="204"/>
      <c r="R155" s="205"/>
      <c r="S155" s="204"/>
      <c r="U155" s="163"/>
      <c r="V155" s="200"/>
      <c r="W155" s="163"/>
      <c r="X155" s="0"/>
      <c r="Y155" s="0"/>
      <c r="Z155" s="0"/>
    </row>
    <row r="156" s="156" customFormat="true" ht="14.25" hidden="false" customHeight="false" outlineLevel="0" collapsed="false">
      <c r="C156" s="174"/>
      <c r="D156" s="165"/>
      <c r="E156" s="206" t="s">
        <v>110</v>
      </c>
      <c r="F156" s="207" t="s">
        <v>212</v>
      </c>
      <c r="G156" s="207"/>
      <c r="H156" s="207"/>
      <c r="I156" s="207"/>
      <c r="J156" s="207"/>
      <c r="K156" s="207"/>
      <c r="L156" s="207"/>
      <c r="M156" s="207"/>
      <c r="N156" s="207"/>
      <c r="P156" s="203" t="s">
        <v>110</v>
      </c>
      <c r="Q156" s="204"/>
      <c r="R156" s="205"/>
      <c r="S156" s="204"/>
      <c r="U156" s="163"/>
      <c r="V156" s="200"/>
      <c r="W156" s="163"/>
      <c r="X156" s="0"/>
      <c r="Y156" s="0"/>
      <c r="Z156" s="0"/>
    </row>
    <row r="157" s="156" customFormat="true" ht="14.25" hidden="false" customHeight="false" outlineLevel="0" collapsed="false">
      <c r="C157" s="174"/>
      <c r="D157" s="165"/>
      <c r="E157" s="206" t="s">
        <v>113</v>
      </c>
      <c r="F157" s="207" t="s">
        <v>219</v>
      </c>
      <c r="G157" s="207"/>
      <c r="H157" s="207"/>
      <c r="I157" s="207"/>
      <c r="J157" s="207"/>
      <c r="K157" s="207"/>
      <c r="L157" s="207"/>
      <c r="M157" s="207"/>
      <c r="N157" s="207"/>
      <c r="P157" s="203" t="s">
        <v>113</v>
      </c>
      <c r="Q157" s="204"/>
      <c r="R157" s="205"/>
      <c r="S157" s="204"/>
      <c r="U157" s="163"/>
      <c r="V157" s="200"/>
      <c r="W157" s="163"/>
      <c r="X157" s="0"/>
      <c r="Y157" s="0"/>
      <c r="Z157" s="0"/>
    </row>
    <row r="158" s="156" customFormat="true" ht="14.25" hidden="false" customHeight="false" outlineLevel="0" collapsed="false">
      <c r="C158" s="174"/>
      <c r="D158" s="165"/>
      <c r="E158" s="208" t="s">
        <v>112</v>
      </c>
      <c r="F158" s="209" t="s">
        <v>220</v>
      </c>
      <c r="G158" s="209"/>
      <c r="H158" s="209"/>
      <c r="I158" s="209"/>
      <c r="J158" s="209"/>
      <c r="K158" s="209"/>
      <c r="L158" s="209"/>
      <c r="M158" s="209"/>
      <c r="N158" s="209"/>
      <c r="P158" s="203" t="s">
        <v>112</v>
      </c>
      <c r="Q158" s="204"/>
      <c r="R158" s="205"/>
      <c r="S158" s="204"/>
      <c r="U158" s="163"/>
      <c r="V158" s="200"/>
      <c r="W158" s="163"/>
      <c r="X158" s="0"/>
      <c r="Y158" s="0"/>
      <c r="Z158" s="0"/>
    </row>
    <row r="159" s="156" customFormat="true" ht="13.5" hidden="false" customHeight="false" outlineLevel="0" collapsed="false">
      <c r="C159" s="210"/>
      <c r="D159" s="172"/>
      <c r="E159" s="211"/>
      <c r="F159" s="212"/>
      <c r="G159" s="213"/>
      <c r="H159" s="213"/>
      <c r="I159" s="213"/>
      <c r="J159" s="213"/>
      <c r="K159" s="213"/>
      <c r="L159" s="213"/>
      <c r="M159" s="213"/>
      <c r="N159" s="213"/>
      <c r="P159" s="162"/>
      <c r="Q159" s="199"/>
      <c r="R159" s="162"/>
      <c r="S159" s="199"/>
      <c r="U159" s="163"/>
      <c r="V159" s="163"/>
      <c r="W159" s="163"/>
      <c r="X159" s="0"/>
      <c r="Y159" s="0"/>
      <c r="Z159" s="0"/>
    </row>
    <row r="160" s="156" customFormat="true" ht="13.5" hidden="false" customHeight="false" outlineLevel="0" collapsed="false">
      <c r="C160" s="210"/>
      <c r="D160" s="172"/>
      <c r="E160" s="165"/>
      <c r="F160" s="214"/>
      <c r="G160" s="215"/>
      <c r="H160" s="215"/>
      <c r="I160" s="215"/>
      <c r="J160" s="215"/>
      <c r="K160" s="215"/>
      <c r="L160" s="215"/>
      <c r="M160" s="215"/>
      <c r="N160" s="215"/>
      <c r="P160" s="162"/>
      <c r="R160" s="162"/>
      <c r="U160" s="163"/>
      <c r="V160" s="163"/>
      <c r="W160" s="163"/>
      <c r="X160" s="0"/>
      <c r="Y160" s="0"/>
      <c r="Z160" s="0"/>
    </row>
    <row r="161" s="156" customFormat="true" ht="14.25" hidden="false" customHeight="false" outlineLevel="0" collapsed="false">
      <c r="C161" s="186" t="s">
        <v>221</v>
      </c>
      <c r="D161" s="187" t="s">
        <v>222</v>
      </c>
      <c r="E161" s="187"/>
      <c r="F161" s="188"/>
      <c r="G161" s="189"/>
      <c r="H161" s="189"/>
      <c r="I161" s="189"/>
      <c r="J161" s="189"/>
      <c r="K161" s="189"/>
      <c r="L161" s="189"/>
      <c r="M161" s="189"/>
      <c r="N161" s="189"/>
      <c r="P161" s="162"/>
      <c r="R161" s="162"/>
      <c r="U161" s="163"/>
      <c r="V161" s="163"/>
      <c r="W161" s="163"/>
      <c r="X161" s="0"/>
      <c r="Y161" s="0"/>
      <c r="Z161" s="0"/>
    </row>
    <row r="162" s="156" customFormat="true" ht="14.25" hidden="false" customHeight="false" outlineLevel="0" collapsed="false">
      <c r="C162" s="186" t="s">
        <v>223</v>
      </c>
      <c r="D162" s="190" t="s">
        <v>222</v>
      </c>
      <c r="E162" s="187"/>
      <c r="F162" s="188"/>
      <c r="G162" s="189"/>
      <c r="H162" s="189"/>
      <c r="I162" s="189"/>
      <c r="J162" s="189"/>
      <c r="K162" s="189"/>
      <c r="L162" s="189"/>
      <c r="M162" s="189"/>
      <c r="N162" s="191"/>
      <c r="P162" s="162"/>
      <c r="R162" s="162"/>
      <c r="U162" s="163"/>
      <c r="V162" s="163"/>
      <c r="W162" s="163"/>
      <c r="X162" s="0"/>
      <c r="Y162" s="0"/>
      <c r="Z162" s="0"/>
    </row>
    <row r="163" s="156" customFormat="true" ht="15" hidden="false" customHeight="false" outlineLevel="0" collapsed="false">
      <c r="C163" s="174"/>
      <c r="D163" s="189"/>
      <c r="E163" s="192" t="s">
        <v>224</v>
      </c>
      <c r="F163" s="193"/>
      <c r="G163" s="189"/>
      <c r="H163" s="189"/>
      <c r="K163" s="194"/>
      <c r="L163" s="195"/>
      <c r="M163" s="195"/>
      <c r="N163" s="191"/>
      <c r="P163" s="162"/>
      <c r="R163" s="162"/>
      <c r="U163" s="163"/>
      <c r="V163" s="163"/>
      <c r="W163" s="163"/>
      <c r="X163" s="0"/>
      <c r="Y163" s="0"/>
      <c r="Z163" s="0"/>
    </row>
    <row r="164" s="156" customFormat="true" ht="15" hidden="false" customHeight="false" outlineLevel="0" collapsed="false">
      <c r="C164" s="174"/>
      <c r="D164" s="165"/>
      <c r="E164" s="196" t="s">
        <v>112</v>
      </c>
      <c r="F164" s="197"/>
      <c r="G164" s="197"/>
      <c r="H164" s="197"/>
      <c r="I164" s="197"/>
      <c r="J164" s="197"/>
      <c r="K164" s="197"/>
      <c r="L164" s="197"/>
      <c r="M164" s="197"/>
      <c r="N164" s="197"/>
      <c r="P164" s="198" t="s">
        <v>107</v>
      </c>
      <c r="R164" s="199"/>
      <c r="U164" s="163"/>
      <c r="V164" s="200"/>
      <c r="W164" s="163"/>
      <c r="X164" s="0"/>
      <c r="Y164" s="0"/>
      <c r="Z164" s="0"/>
    </row>
    <row r="165" s="156" customFormat="true" ht="14.25" hidden="false" customHeight="false" outlineLevel="0" collapsed="false">
      <c r="C165" s="174"/>
      <c r="D165" s="165"/>
      <c r="E165" s="201" t="s">
        <v>106</v>
      </c>
      <c r="F165" s="202" t="s">
        <v>210</v>
      </c>
      <c r="G165" s="202"/>
      <c r="H165" s="202"/>
      <c r="I165" s="202"/>
      <c r="J165" s="202"/>
      <c r="K165" s="202"/>
      <c r="L165" s="202"/>
      <c r="M165" s="202"/>
      <c r="N165" s="202"/>
      <c r="P165" s="203" t="s">
        <v>106</v>
      </c>
      <c r="Q165" s="204"/>
      <c r="R165" s="205"/>
      <c r="S165" s="204"/>
      <c r="U165" s="163"/>
      <c r="V165" s="200"/>
      <c r="W165" s="163"/>
      <c r="X165" s="0"/>
      <c r="Y165" s="0"/>
      <c r="Z165" s="0"/>
    </row>
    <row r="166" s="156" customFormat="true" ht="14.25" hidden="false" customHeight="false" outlineLevel="0" collapsed="false">
      <c r="C166" s="174"/>
      <c r="D166" s="165"/>
      <c r="E166" s="206" t="s">
        <v>109</v>
      </c>
      <c r="F166" s="207" t="s">
        <v>211</v>
      </c>
      <c r="G166" s="207"/>
      <c r="H166" s="207"/>
      <c r="I166" s="207"/>
      <c r="J166" s="207"/>
      <c r="K166" s="207"/>
      <c r="L166" s="207"/>
      <c r="M166" s="207"/>
      <c r="N166" s="207"/>
      <c r="P166" s="203" t="s">
        <v>109</v>
      </c>
      <c r="Q166" s="204"/>
      <c r="R166" s="205"/>
      <c r="S166" s="204"/>
      <c r="U166" s="163"/>
      <c r="V166" s="200"/>
      <c r="W166" s="163"/>
      <c r="X166" s="0"/>
      <c r="Y166" s="0"/>
      <c r="Z166" s="0"/>
    </row>
    <row r="167" s="156" customFormat="true" ht="14.25" hidden="false" customHeight="false" outlineLevel="0" collapsed="false">
      <c r="C167" s="174"/>
      <c r="D167" s="165"/>
      <c r="E167" s="206" t="s">
        <v>110</v>
      </c>
      <c r="F167" s="207" t="s">
        <v>212</v>
      </c>
      <c r="G167" s="207"/>
      <c r="H167" s="207"/>
      <c r="I167" s="207"/>
      <c r="J167" s="207"/>
      <c r="K167" s="207"/>
      <c r="L167" s="207"/>
      <c r="M167" s="207"/>
      <c r="N167" s="207"/>
      <c r="P167" s="203" t="s">
        <v>110</v>
      </c>
      <c r="Q167" s="204"/>
      <c r="R167" s="205"/>
      <c r="S167" s="204"/>
      <c r="U167" s="163"/>
      <c r="V167" s="200"/>
      <c r="W167" s="163"/>
      <c r="X167" s="0"/>
      <c r="Y167" s="0"/>
      <c r="Z167" s="0"/>
    </row>
    <row r="168" s="156" customFormat="true" ht="14.25" hidden="false" customHeight="false" outlineLevel="0" collapsed="false">
      <c r="C168" s="174"/>
      <c r="D168" s="165"/>
      <c r="E168" s="206" t="s">
        <v>113</v>
      </c>
      <c r="F168" s="207" t="s">
        <v>225</v>
      </c>
      <c r="G168" s="207"/>
      <c r="H168" s="207"/>
      <c r="I168" s="207"/>
      <c r="J168" s="207"/>
      <c r="K168" s="207"/>
      <c r="L168" s="207"/>
      <c r="M168" s="207"/>
      <c r="N168" s="207"/>
      <c r="P168" s="203" t="s">
        <v>113</v>
      </c>
      <c r="Q168" s="204"/>
      <c r="R168" s="205"/>
      <c r="S168" s="204"/>
      <c r="U168" s="163"/>
      <c r="V168" s="200"/>
      <c r="W168" s="163"/>
      <c r="X168" s="0"/>
      <c r="Y168" s="0"/>
      <c r="Z168" s="0"/>
    </row>
    <row r="169" s="156" customFormat="true" ht="14.25" hidden="false" customHeight="false" outlineLevel="0" collapsed="false">
      <c r="C169" s="174"/>
      <c r="D169" s="165"/>
      <c r="E169" s="208" t="s">
        <v>112</v>
      </c>
      <c r="F169" s="209" t="s">
        <v>226</v>
      </c>
      <c r="G169" s="209"/>
      <c r="H169" s="209"/>
      <c r="I169" s="209"/>
      <c r="J169" s="209"/>
      <c r="K169" s="209"/>
      <c r="L169" s="209"/>
      <c r="M169" s="209"/>
      <c r="N169" s="209"/>
      <c r="P169" s="203" t="s">
        <v>112</v>
      </c>
      <c r="Q169" s="204"/>
      <c r="R169" s="205"/>
      <c r="S169" s="204"/>
      <c r="U169" s="163"/>
      <c r="V169" s="200"/>
      <c r="W169" s="163"/>
      <c r="X169" s="0"/>
      <c r="Y169" s="0"/>
      <c r="Z169" s="0"/>
    </row>
    <row r="170" s="156" customFormat="true" ht="13.5" hidden="false" customHeight="false" outlineLevel="0" collapsed="false">
      <c r="C170" s="210"/>
      <c r="D170" s="172"/>
      <c r="E170" s="211"/>
      <c r="F170" s="212"/>
      <c r="G170" s="213"/>
      <c r="H170" s="213"/>
      <c r="I170" s="213"/>
      <c r="J170" s="213"/>
      <c r="K170" s="213"/>
      <c r="L170" s="213"/>
      <c r="M170" s="213"/>
      <c r="N170" s="213"/>
      <c r="P170" s="162"/>
      <c r="Q170" s="199"/>
      <c r="R170" s="162"/>
      <c r="S170" s="199"/>
      <c r="U170" s="163"/>
      <c r="V170" s="163"/>
      <c r="W170" s="163"/>
      <c r="X170" s="0"/>
      <c r="Y170" s="0"/>
      <c r="Z170" s="0"/>
    </row>
    <row r="171" s="156" customFormat="true" ht="13.5" hidden="false" customHeight="false" outlineLevel="0" collapsed="false">
      <c r="C171" s="210"/>
      <c r="D171" s="172"/>
      <c r="E171" s="165"/>
      <c r="F171" s="214"/>
      <c r="G171" s="215"/>
      <c r="H171" s="215"/>
      <c r="I171" s="215"/>
      <c r="J171" s="215"/>
      <c r="K171" s="215"/>
      <c r="L171" s="215"/>
      <c r="M171" s="215"/>
      <c r="N171" s="215"/>
      <c r="P171" s="162"/>
      <c r="R171" s="162"/>
      <c r="U171" s="163"/>
      <c r="V171" s="163"/>
      <c r="W171" s="163"/>
      <c r="X171" s="0"/>
      <c r="Y171" s="0"/>
      <c r="Z171" s="0"/>
    </row>
    <row r="172" s="156" customFormat="true" ht="14.25" hidden="false" customHeight="false" outlineLevel="0" collapsed="false">
      <c r="C172" s="186" t="s">
        <v>227</v>
      </c>
      <c r="D172" s="187" t="s">
        <v>228</v>
      </c>
      <c r="E172" s="187"/>
      <c r="F172" s="188"/>
      <c r="G172" s="189"/>
      <c r="H172" s="189"/>
      <c r="I172" s="189"/>
      <c r="J172" s="189"/>
      <c r="K172" s="189"/>
      <c r="L172" s="189"/>
      <c r="M172" s="189"/>
      <c r="N172" s="189"/>
      <c r="P172" s="162"/>
      <c r="R172" s="162"/>
      <c r="U172" s="163"/>
      <c r="V172" s="163"/>
      <c r="W172" s="163"/>
      <c r="X172" s="0"/>
      <c r="Y172" s="0"/>
      <c r="Z172" s="0"/>
    </row>
    <row r="173" s="156" customFormat="true" ht="14.25" hidden="false" customHeight="false" outlineLevel="0" collapsed="false">
      <c r="C173" s="186" t="s">
        <v>229</v>
      </c>
      <c r="D173" s="190" t="s">
        <v>230</v>
      </c>
      <c r="E173" s="187"/>
      <c r="F173" s="188"/>
      <c r="G173" s="189"/>
      <c r="H173" s="189"/>
      <c r="I173" s="189"/>
      <c r="J173" s="189"/>
      <c r="K173" s="189"/>
      <c r="L173" s="189"/>
      <c r="M173" s="189"/>
      <c r="N173" s="191"/>
      <c r="P173" s="162"/>
      <c r="R173" s="162"/>
      <c r="U173" s="163"/>
      <c r="V173" s="163"/>
      <c r="W173" s="163"/>
      <c r="X173" s="0"/>
      <c r="Y173" s="0"/>
      <c r="Z173" s="0"/>
    </row>
    <row r="174" s="156" customFormat="true" ht="15" hidden="false" customHeight="false" outlineLevel="0" collapsed="false">
      <c r="C174" s="174"/>
      <c r="D174" s="189"/>
      <c r="E174" s="192" t="s">
        <v>231</v>
      </c>
      <c r="F174" s="193"/>
      <c r="G174" s="189"/>
      <c r="H174" s="189"/>
      <c r="K174" s="194"/>
      <c r="L174" s="195"/>
      <c r="M174" s="195"/>
      <c r="N174" s="191"/>
      <c r="P174" s="162"/>
      <c r="R174" s="162"/>
      <c r="U174" s="163"/>
      <c r="V174" s="163"/>
      <c r="W174" s="163"/>
      <c r="X174" s="0"/>
      <c r="Y174" s="0"/>
      <c r="Z174" s="0"/>
    </row>
    <row r="175" s="156" customFormat="true" ht="15" hidden="false" customHeight="false" outlineLevel="0" collapsed="false">
      <c r="C175" s="174"/>
      <c r="D175" s="165"/>
      <c r="E175" s="196" t="s">
        <v>112</v>
      </c>
      <c r="F175" s="197"/>
      <c r="G175" s="197"/>
      <c r="H175" s="197"/>
      <c r="I175" s="197"/>
      <c r="J175" s="197"/>
      <c r="K175" s="197"/>
      <c r="L175" s="197"/>
      <c r="M175" s="197"/>
      <c r="N175" s="197"/>
      <c r="P175" s="198" t="s">
        <v>107</v>
      </c>
      <c r="R175" s="199"/>
      <c r="U175" s="163"/>
      <c r="V175" s="200"/>
      <c r="W175" s="163"/>
      <c r="X175" s="0"/>
      <c r="Y175" s="0"/>
      <c r="Z175" s="0"/>
    </row>
    <row r="176" s="156" customFormat="true" ht="14.25" hidden="false" customHeight="false" outlineLevel="0" collapsed="false">
      <c r="C176" s="174"/>
      <c r="D176" s="165"/>
      <c r="E176" s="201" t="s">
        <v>106</v>
      </c>
      <c r="F176" s="202" t="s">
        <v>232</v>
      </c>
      <c r="G176" s="202"/>
      <c r="H176" s="202"/>
      <c r="I176" s="202"/>
      <c r="J176" s="202"/>
      <c r="K176" s="202"/>
      <c r="L176" s="202"/>
      <c r="M176" s="202"/>
      <c r="N176" s="202"/>
      <c r="P176" s="203" t="s">
        <v>106</v>
      </c>
      <c r="Q176" s="204"/>
      <c r="R176" s="205"/>
      <c r="S176" s="204"/>
      <c r="U176" s="163"/>
      <c r="V176" s="200"/>
      <c r="W176" s="163"/>
      <c r="X176" s="0"/>
      <c r="Y176" s="0"/>
      <c r="Z176" s="0"/>
    </row>
    <row r="177" s="156" customFormat="true" ht="14.25" hidden="false" customHeight="false" outlineLevel="0" collapsed="false">
      <c r="C177" s="174"/>
      <c r="D177" s="165"/>
      <c r="E177" s="206" t="s">
        <v>109</v>
      </c>
      <c r="F177" s="207" t="s">
        <v>211</v>
      </c>
      <c r="G177" s="207"/>
      <c r="H177" s="207"/>
      <c r="I177" s="207"/>
      <c r="J177" s="207"/>
      <c r="K177" s="207"/>
      <c r="L177" s="207"/>
      <c r="M177" s="207"/>
      <c r="N177" s="207"/>
      <c r="P177" s="203" t="s">
        <v>109</v>
      </c>
      <c r="Q177" s="204"/>
      <c r="R177" s="205"/>
      <c r="S177" s="204"/>
      <c r="U177" s="163"/>
      <c r="V177" s="200"/>
      <c r="W177" s="163"/>
      <c r="X177" s="0"/>
      <c r="Y177" s="0"/>
      <c r="Z177" s="0"/>
    </row>
    <row r="178" s="156" customFormat="true" ht="14.25" hidden="false" customHeight="false" outlineLevel="0" collapsed="false">
      <c r="C178" s="174"/>
      <c r="D178" s="165"/>
      <c r="E178" s="206" t="s">
        <v>110</v>
      </c>
      <c r="F178" s="207" t="s">
        <v>212</v>
      </c>
      <c r="G178" s="207"/>
      <c r="H178" s="207"/>
      <c r="I178" s="207"/>
      <c r="J178" s="207"/>
      <c r="K178" s="207"/>
      <c r="L178" s="207"/>
      <c r="M178" s="207"/>
      <c r="N178" s="207"/>
      <c r="P178" s="203" t="s">
        <v>110</v>
      </c>
      <c r="Q178" s="204"/>
      <c r="R178" s="205"/>
      <c r="S178" s="204"/>
      <c r="U178" s="163"/>
      <c r="V178" s="200"/>
      <c r="W178" s="163"/>
      <c r="X178" s="0"/>
      <c r="Y178" s="0"/>
      <c r="Z178" s="0"/>
    </row>
    <row r="179" s="156" customFormat="true" ht="14.25" hidden="false" customHeight="false" outlineLevel="0" collapsed="false">
      <c r="C179" s="174"/>
      <c r="D179" s="165"/>
      <c r="E179" s="206" t="s">
        <v>113</v>
      </c>
      <c r="F179" s="207" t="s">
        <v>233</v>
      </c>
      <c r="G179" s="207"/>
      <c r="H179" s="207"/>
      <c r="I179" s="207"/>
      <c r="J179" s="207"/>
      <c r="K179" s="207"/>
      <c r="L179" s="207"/>
      <c r="M179" s="207"/>
      <c r="N179" s="207"/>
      <c r="P179" s="203" t="s">
        <v>113</v>
      </c>
      <c r="Q179" s="204"/>
      <c r="R179" s="205"/>
      <c r="S179" s="204"/>
      <c r="U179" s="163"/>
      <c r="V179" s="200"/>
      <c r="W179" s="163"/>
      <c r="X179" s="0"/>
      <c r="Y179" s="0"/>
      <c r="Z179" s="0"/>
    </row>
    <row r="180" s="156" customFormat="true" ht="14.25" hidden="false" customHeight="false" outlineLevel="0" collapsed="false">
      <c r="C180" s="174"/>
      <c r="D180" s="165"/>
      <c r="E180" s="208" t="s">
        <v>112</v>
      </c>
      <c r="F180" s="209" t="s">
        <v>234</v>
      </c>
      <c r="G180" s="209"/>
      <c r="H180" s="209"/>
      <c r="I180" s="209"/>
      <c r="J180" s="209"/>
      <c r="K180" s="209"/>
      <c r="L180" s="209"/>
      <c r="M180" s="209"/>
      <c r="N180" s="209"/>
      <c r="P180" s="203" t="s">
        <v>112</v>
      </c>
      <c r="Q180" s="204"/>
      <c r="R180" s="205"/>
      <c r="S180" s="204"/>
      <c r="U180" s="163"/>
      <c r="V180" s="200"/>
      <c r="W180" s="163"/>
      <c r="X180" s="0"/>
      <c r="Y180" s="0"/>
      <c r="Z180" s="0"/>
    </row>
    <row r="181" s="156" customFormat="true" ht="13.5" hidden="false" customHeight="false" outlineLevel="0" collapsed="false">
      <c r="C181" s="210"/>
      <c r="D181" s="172"/>
      <c r="E181" s="211"/>
      <c r="F181" s="212"/>
      <c r="G181" s="213"/>
      <c r="H181" s="213"/>
      <c r="I181" s="213"/>
      <c r="J181" s="213"/>
      <c r="K181" s="213"/>
      <c r="L181" s="213"/>
      <c r="M181" s="213"/>
      <c r="N181" s="213"/>
      <c r="P181" s="162"/>
      <c r="Q181" s="199"/>
      <c r="R181" s="162"/>
      <c r="S181" s="199"/>
      <c r="U181" s="163"/>
      <c r="V181" s="163"/>
      <c r="W181" s="163"/>
      <c r="X181" s="0"/>
      <c r="Y181" s="0"/>
      <c r="Z181" s="0"/>
    </row>
    <row r="182" s="156" customFormat="true" ht="13.5" hidden="false" customHeight="false" outlineLevel="0" collapsed="false">
      <c r="C182" s="210"/>
      <c r="D182" s="172"/>
      <c r="E182" s="165"/>
      <c r="F182" s="214"/>
      <c r="G182" s="215"/>
      <c r="H182" s="215"/>
      <c r="I182" s="215"/>
      <c r="J182" s="215"/>
      <c r="K182" s="215"/>
      <c r="L182" s="215"/>
      <c r="M182" s="215"/>
      <c r="N182" s="215"/>
      <c r="P182" s="162"/>
      <c r="R182" s="162"/>
      <c r="U182" s="163"/>
      <c r="V182" s="163"/>
      <c r="W182" s="163"/>
      <c r="X182" s="0"/>
      <c r="Y182" s="0"/>
      <c r="Z182" s="0"/>
    </row>
    <row r="183" s="156" customFormat="true" ht="14.25" hidden="false" customHeight="false" outlineLevel="0" collapsed="false">
      <c r="C183" s="186"/>
      <c r="D183" s="190"/>
      <c r="E183" s="187"/>
      <c r="F183" s="188"/>
      <c r="G183" s="189"/>
      <c r="H183" s="189"/>
      <c r="I183" s="189"/>
      <c r="J183" s="189"/>
      <c r="K183" s="189"/>
      <c r="L183" s="189"/>
      <c r="M183" s="189"/>
      <c r="N183" s="191"/>
      <c r="P183" s="162"/>
      <c r="R183" s="162"/>
      <c r="U183" s="163"/>
      <c r="V183" s="163"/>
      <c r="W183" s="163"/>
      <c r="X183" s="0"/>
      <c r="Y183" s="0"/>
      <c r="Z183" s="0"/>
    </row>
    <row r="184" s="156" customFormat="true" ht="17.25" hidden="false" customHeight="false" outlineLevel="0" collapsed="false">
      <c r="A184" s="229"/>
      <c r="B184" s="229"/>
      <c r="C184" s="230" t="s">
        <v>235</v>
      </c>
      <c r="D184" s="231"/>
      <c r="E184" s="232"/>
      <c r="F184" s="233"/>
      <c r="G184" s="232"/>
      <c r="H184" s="234"/>
      <c r="I184" s="235"/>
      <c r="J184" s="235"/>
      <c r="K184" s="236"/>
      <c r="L184" s="232"/>
      <c r="M184" s="232"/>
      <c r="N184" s="237"/>
      <c r="O184" s="229"/>
      <c r="P184" s="238"/>
      <c r="Q184" s="229"/>
      <c r="R184" s="238"/>
      <c r="S184" s="229"/>
      <c r="U184" s="163"/>
      <c r="V184" s="163"/>
      <c r="W184" s="163"/>
      <c r="X184" s="0"/>
      <c r="Y184" s="0"/>
      <c r="Z184" s="0"/>
    </row>
    <row r="185" s="156" customFormat="true" ht="10.5" hidden="false" customHeight="true" outlineLevel="0" collapsed="false">
      <c r="C185" s="174"/>
      <c r="D185" s="168"/>
      <c r="E185" s="165"/>
      <c r="F185" s="166"/>
      <c r="G185" s="165"/>
      <c r="H185" s="165"/>
      <c r="I185" s="165"/>
      <c r="J185" s="165"/>
      <c r="K185" s="165"/>
      <c r="L185" s="165"/>
      <c r="M185" s="165"/>
      <c r="N185" s="165"/>
      <c r="P185" s="162"/>
      <c r="R185" s="162"/>
      <c r="U185" s="163"/>
      <c r="V185" s="163"/>
      <c r="W185" s="163"/>
      <c r="X185" s="0"/>
      <c r="Y185" s="0"/>
      <c r="Z185" s="0"/>
    </row>
    <row r="186" s="156" customFormat="true" ht="14.25" hidden="false" customHeight="false" outlineLevel="0" collapsed="false">
      <c r="C186" s="186" t="s">
        <v>236</v>
      </c>
      <c r="D186" s="187" t="s">
        <v>237</v>
      </c>
      <c r="E186" s="187"/>
      <c r="F186" s="188"/>
      <c r="G186" s="189"/>
      <c r="H186" s="189"/>
      <c r="I186" s="189"/>
      <c r="J186" s="189"/>
      <c r="K186" s="189"/>
      <c r="L186" s="189"/>
      <c r="M186" s="189"/>
      <c r="N186" s="189"/>
      <c r="P186" s="162"/>
      <c r="R186" s="162"/>
      <c r="U186" s="163"/>
      <c r="V186" s="163"/>
      <c r="W186" s="163"/>
      <c r="X186" s="0"/>
      <c r="Y186" s="0"/>
      <c r="Z186" s="0"/>
    </row>
    <row r="187" s="156" customFormat="true" ht="14.25" hidden="false" customHeight="false" outlineLevel="0" collapsed="false">
      <c r="C187" s="186" t="s">
        <v>238</v>
      </c>
      <c r="D187" s="190" t="s">
        <v>239</v>
      </c>
      <c r="E187" s="187"/>
      <c r="F187" s="188"/>
      <c r="G187" s="189"/>
      <c r="H187" s="189"/>
      <c r="I187" s="189"/>
      <c r="J187" s="189"/>
      <c r="K187" s="189"/>
      <c r="L187" s="189"/>
      <c r="M187" s="189"/>
      <c r="N187" s="191"/>
      <c r="P187" s="162"/>
      <c r="R187" s="162"/>
      <c r="U187" s="163"/>
      <c r="V187" s="163"/>
      <c r="W187" s="163"/>
      <c r="X187" s="0"/>
      <c r="Y187" s="0"/>
      <c r="Z187" s="0"/>
    </row>
    <row r="188" s="156" customFormat="true" ht="15" hidden="false" customHeight="false" outlineLevel="0" collapsed="false">
      <c r="C188" s="174"/>
      <c r="D188" s="189"/>
      <c r="E188" s="192" t="s">
        <v>240</v>
      </c>
      <c r="F188" s="193"/>
      <c r="G188" s="189"/>
      <c r="H188" s="189"/>
      <c r="K188" s="194"/>
      <c r="L188" s="195"/>
      <c r="M188" s="195"/>
      <c r="N188" s="191"/>
      <c r="P188" s="162"/>
      <c r="R188" s="162"/>
      <c r="U188" s="163"/>
      <c r="V188" s="163"/>
      <c r="W188" s="163"/>
      <c r="X188" s="0"/>
      <c r="Y188" s="0"/>
      <c r="Z188" s="0"/>
    </row>
    <row r="189" s="156" customFormat="true" ht="15" hidden="false" customHeight="false" outlineLevel="0" collapsed="false">
      <c r="C189" s="174"/>
      <c r="D189" s="165"/>
      <c r="E189" s="196" t="s">
        <v>112</v>
      </c>
      <c r="F189" s="197"/>
      <c r="G189" s="197"/>
      <c r="H189" s="197"/>
      <c r="I189" s="197"/>
      <c r="J189" s="197"/>
      <c r="K189" s="197"/>
      <c r="L189" s="197"/>
      <c r="M189" s="197"/>
      <c r="N189" s="197"/>
      <c r="P189" s="198" t="s">
        <v>107</v>
      </c>
      <c r="R189" s="199"/>
      <c r="U189" s="163"/>
      <c r="V189" s="200"/>
      <c r="W189" s="163"/>
      <c r="X189" s="0"/>
      <c r="Y189" s="0"/>
      <c r="Z189" s="0"/>
    </row>
    <row r="190" s="156" customFormat="true" ht="14.25" hidden="false" customHeight="false" outlineLevel="0" collapsed="false">
      <c r="C190" s="174"/>
      <c r="D190" s="165"/>
      <c r="E190" s="201" t="s">
        <v>106</v>
      </c>
      <c r="F190" s="202" t="s">
        <v>210</v>
      </c>
      <c r="G190" s="202"/>
      <c r="H190" s="202"/>
      <c r="I190" s="202"/>
      <c r="J190" s="202"/>
      <c r="K190" s="202"/>
      <c r="L190" s="202"/>
      <c r="M190" s="202"/>
      <c r="N190" s="202"/>
      <c r="P190" s="203" t="s">
        <v>106</v>
      </c>
      <c r="Q190" s="204"/>
      <c r="R190" s="205"/>
      <c r="S190" s="204"/>
      <c r="U190" s="163"/>
      <c r="V190" s="200"/>
      <c r="W190" s="163"/>
      <c r="X190" s="0"/>
      <c r="Y190" s="0"/>
      <c r="Z190" s="0"/>
    </row>
    <row r="191" s="156" customFormat="true" ht="14.25" hidden="false" customHeight="false" outlineLevel="0" collapsed="false">
      <c r="C191" s="174"/>
      <c r="D191" s="165"/>
      <c r="E191" s="206" t="s">
        <v>109</v>
      </c>
      <c r="F191" s="207" t="s">
        <v>241</v>
      </c>
      <c r="G191" s="207"/>
      <c r="H191" s="207"/>
      <c r="I191" s="207"/>
      <c r="J191" s="207"/>
      <c r="K191" s="207"/>
      <c r="L191" s="207"/>
      <c r="M191" s="207"/>
      <c r="N191" s="207"/>
      <c r="P191" s="203" t="s">
        <v>109</v>
      </c>
      <c r="Q191" s="204"/>
      <c r="R191" s="205"/>
      <c r="S191" s="204"/>
      <c r="U191" s="163"/>
      <c r="V191" s="200"/>
      <c r="W191" s="163"/>
      <c r="X191" s="0"/>
      <c r="Y191" s="0"/>
      <c r="Z191" s="0"/>
    </row>
    <row r="192" s="156" customFormat="true" ht="14.25" hidden="false" customHeight="false" outlineLevel="0" collapsed="false">
      <c r="C192" s="174"/>
      <c r="D192" s="165"/>
      <c r="E192" s="206" t="s">
        <v>110</v>
      </c>
      <c r="F192" s="207" t="s">
        <v>212</v>
      </c>
      <c r="G192" s="207"/>
      <c r="H192" s="207"/>
      <c r="I192" s="207"/>
      <c r="J192" s="207"/>
      <c r="K192" s="207"/>
      <c r="L192" s="207"/>
      <c r="M192" s="207"/>
      <c r="N192" s="207"/>
      <c r="P192" s="203" t="s">
        <v>110</v>
      </c>
      <c r="Q192" s="204"/>
      <c r="R192" s="205"/>
      <c r="S192" s="204"/>
      <c r="U192" s="163"/>
      <c r="V192" s="200"/>
      <c r="W192" s="163"/>
      <c r="X192" s="0"/>
      <c r="Y192" s="0"/>
      <c r="Z192" s="0"/>
    </row>
    <row r="193" s="156" customFormat="true" ht="14.25" hidden="false" customHeight="false" outlineLevel="0" collapsed="false">
      <c r="C193" s="174"/>
      <c r="D193" s="165"/>
      <c r="E193" s="206" t="s">
        <v>113</v>
      </c>
      <c r="F193" s="207" t="s">
        <v>233</v>
      </c>
      <c r="G193" s="207"/>
      <c r="H193" s="207"/>
      <c r="I193" s="207"/>
      <c r="J193" s="207"/>
      <c r="K193" s="207"/>
      <c r="L193" s="207"/>
      <c r="M193" s="207"/>
      <c r="N193" s="207"/>
      <c r="P193" s="203" t="s">
        <v>113</v>
      </c>
      <c r="Q193" s="204"/>
      <c r="R193" s="205"/>
      <c r="S193" s="204"/>
      <c r="U193" s="163"/>
      <c r="V193" s="200"/>
      <c r="W193" s="163"/>
      <c r="X193" s="0"/>
      <c r="Y193" s="0"/>
      <c r="Z193" s="0"/>
    </row>
    <row r="194" s="156" customFormat="true" ht="14.25" hidden="false" customHeight="false" outlineLevel="0" collapsed="false">
      <c r="C194" s="174"/>
      <c r="D194" s="165"/>
      <c r="E194" s="208" t="s">
        <v>112</v>
      </c>
      <c r="F194" s="209" t="s">
        <v>234</v>
      </c>
      <c r="G194" s="209"/>
      <c r="H194" s="209"/>
      <c r="I194" s="209"/>
      <c r="J194" s="209"/>
      <c r="K194" s="209"/>
      <c r="L194" s="209"/>
      <c r="M194" s="209"/>
      <c r="N194" s="209"/>
      <c r="P194" s="203" t="s">
        <v>112</v>
      </c>
      <c r="Q194" s="204"/>
      <c r="R194" s="205"/>
      <c r="S194" s="204"/>
      <c r="U194" s="163"/>
      <c r="V194" s="200"/>
      <c r="W194" s="163"/>
      <c r="X194" s="0"/>
      <c r="Y194" s="0"/>
      <c r="Z194" s="0"/>
    </row>
    <row r="195" s="156" customFormat="true" ht="13.5" hidden="false" customHeight="false" outlineLevel="0" collapsed="false">
      <c r="C195" s="210"/>
      <c r="D195" s="172"/>
      <c r="E195" s="211"/>
      <c r="F195" s="212"/>
      <c r="G195" s="213"/>
      <c r="H195" s="213"/>
      <c r="I195" s="213"/>
      <c r="J195" s="213"/>
      <c r="K195" s="213"/>
      <c r="L195" s="213"/>
      <c r="M195" s="213"/>
      <c r="N195" s="213"/>
      <c r="P195" s="162"/>
      <c r="Q195" s="199"/>
      <c r="R195" s="162"/>
      <c r="S195" s="199"/>
      <c r="U195" s="163"/>
      <c r="V195" s="163"/>
      <c r="W195" s="163"/>
      <c r="X195" s="0"/>
      <c r="Y195" s="0"/>
      <c r="Z195" s="0"/>
    </row>
    <row r="196" s="156" customFormat="true" ht="13.5" hidden="false" customHeight="false" outlineLevel="0" collapsed="false">
      <c r="C196" s="210"/>
      <c r="D196" s="172"/>
      <c r="E196" s="165"/>
      <c r="F196" s="214"/>
      <c r="G196" s="215"/>
      <c r="H196" s="215"/>
      <c r="I196" s="215"/>
      <c r="J196" s="215"/>
      <c r="K196" s="215"/>
      <c r="L196" s="215"/>
      <c r="M196" s="215"/>
      <c r="N196" s="215"/>
      <c r="P196" s="162"/>
      <c r="R196" s="162"/>
      <c r="U196" s="163"/>
      <c r="V196" s="163"/>
      <c r="W196" s="163"/>
      <c r="X196" s="0"/>
      <c r="Y196" s="0"/>
      <c r="Z196" s="0"/>
    </row>
    <row r="197" s="156" customFormat="true" ht="15" hidden="false" customHeight="false" outlineLevel="0" collapsed="false">
      <c r="C197" s="174"/>
      <c r="D197" s="189"/>
      <c r="E197" s="192" t="s">
        <v>242</v>
      </c>
      <c r="F197" s="193"/>
      <c r="G197" s="189"/>
      <c r="H197" s="189"/>
      <c r="K197" s="194"/>
      <c r="L197" s="195"/>
      <c r="M197" s="195"/>
      <c r="N197" s="191"/>
      <c r="P197" s="162"/>
      <c r="R197" s="162"/>
      <c r="U197" s="163"/>
      <c r="V197" s="163"/>
      <c r="W197" s="163"/>
      <c r="X197" s="0"/>
      <c r="Y197" s="0"/>
      <c r="Z197" s="0"/>
    </row>
    <row r="198" s="156" customFormat="true" ht="15" hidden="false" customHeight="false" outlineLevel="0" collapsed="false">
      <c r="C198" s="174"/>
      <c r="D198" s="165"/>
      <c r="E198" s="196" t="s">
        <v>112</v>
      </c>
      <c r="F198" s="197"/>
      <c r="G198" s="197"/>
      <c r="H198" s="197"/>
      <c r="I198" s="197"/>
      <c r="J198" s="197"/>
      <c r="K198" s="197"/>
      <c r="L198" s="197"/>
      <c r="M198" s="197"/>
      <c r="N198" s="197"/>
      <c r="P198" s="198" t="s">
        <v>107</v>
      </c>
      <c r="R198" s="199"/>
      <c r="U198" s="163"/>
      <c r="V198" s="200"/>
      <c r="W198" s="163"/>
      <c r="X198" s="0"/>
      <c r="Y198" s="0"/>
      <c r="Z198" s="0"/>
    </row>
    <row r="199" s="156" customFormat="true" ht="14.25" hidden="false" customHeight="false" outlineLevel="0" collapsed="false">
      <c r="C199" s="174"/>
      <c r="D199" s="165"/>
      <c r="E199" s="201" t="s">
        <v>106</v>
      </c>
      <c r="F199" s="202" t="s">
        <v>232</v>
      </c>
      <c r="G199" s="202"/>
      <c r="H199" s="202"/>
      <c r="I199" s="202"/>
      <c r="J199" s="202"/>
      <c r="K199" s="202"/>
      <c r="L199" s="202"/>
      <c r="M199" s="202"/>
      <c r="N199" s="202"/>
      <c r="P199" s="203" t="s">
        <v>106</v>
      </c>
      <c r="Q199" s="204"/>
      <c r="R199" s="205"/>
      <c r="S199" s="204"/>
      <c r="U199" s="163"/>
      <c r="V199" s="200"/>
      <c r="W199" s="163"/>
      <c r="X199" s="0"/>
      <c r="Y199" s="0"/>
      <c r="Z199" s="0"/>
    </row>
    <row r="200" s="156" customFormat="true" ht="14.25" hidden="false" customHeight="false" outlineLevel="0" collapsed="false">
      <c r="C200" s="174"/>
      <c r="D200" s="165"/>
      <c r="E200" s="206" t="s">
        <v>109</v>
      </c>
      <c r="F200" s="207" t="s">
        <v>241</v>
      </c>
      <c r="G200" s="207"/>
      <c r="H200" s="207"/>
      <c r="I200" s="207"/>
      <c r="J200" s="207"/>
      <c r="K200" s="207"/>
      <c r="L200" s="207"/>
      <c r="M200" s="207"/>
      <c r="N200" s="207"/>
      <c r="P200" s="203" t="s">
        <v>109</v>
      </c>
      <c r="Q200" s="204"/>
      <c r="R200" s="205"/>
      <c r="S200" s="204"/>
      <c r="U200" s="163"/>
      <c r="V200" s="200"/>
      <c r="W200" s="163"/>
      <c r="X200" s="0"/>
      <c r="Y200" s="0"/>
      <c r="Z200" s="0"/>
    </row>
    <row r="201" s="156" customFormat="true" ht="14.25" hidden="false" customHeight="false" outlineLevel="0" collapsed="false">
      <c r="C201" s="174"/>
      <c r="D201" s="165"/>
      <c r="E201" s="206" t="s">
        <v>110</v>
      </c>
      <c r="F201" s="207" t="s">
        <v>212</v>
      </c>
      <c r="G201" s="207"/>
      <c r="H201" s="207"/>
      <c r="I201" s="207"/>
      <c r="J201" s="207"/>
      <c r="K201" s="207"/>
      <c r="L201" s="207"/>
      <c r="M201" s="207"/>
      <c r="N201" s="207"/>
      <c r="P201" s="203" t="s">
        <v>110</v>
      </c>
      <c r="Q201" s="204"/>
      <c r="R201" s="205"/>
      <c r="S201" s="204"/>
      <c r="U201" s="163"/>
      <c r="V201" s="200"/>
      <c r="W201" s="163"/>
      <c r="X201" s="0"/>
      <c r="Y201" s="0"/>
      <c r="Z201" s="0"/>
    </row>
    <row r="202" s="156" customFormat="true" ht="14.25" hidden="false" customHeight="false" outlineLevel="0" collapsed="false">
      <c r="C202" s="174"/>
      <c r="D202" s="165"/>
      <c r="E202" s="206" t="s">
        <v>113</v>
      </c>
      <c r="F202" s="207" t="s">
        <v>233</v>
      </c>
      <c r="G202" s="207"/>
      <c r="H202" s="207"/>
      <c r="I202" s="207"/>
      <c r="J202" s="207"/>
      <c r="K202" s="207"/>
      <c r="L202" s="207"/>
      <c r="M202" s="207"/>
      <c r="N202" s="207"/>
      <c r="P202" s="203" t="s">
        <v>113</v>
      </c>
      <c r="Q202" s="204"/>
      <c r="R202" s="205"/>
      <c r="S202" s="204"/>
      <c r="U202" s="163"/>
      <c r="V202" s="200"/>
      <c r="W202" s="163"/>
      <c r="X202" s="0"/>
      <c r="Y202" s="0"/>
      <c r="Z202" s="0"/>
    </row>
    <row r="203" s="156" customFormat="true" ht="14.25" hidden="false" customHeight="false" outlineLevel="0" collapsed="false">
      <c r="C203" s="174"/>
      <c r="D203" s="165"/>
      <c r="E203" s="208" t="s">
        <v>112</v>
      </c>
      <c r="F203" s="209" t="s">
        <v>234</v>
      </c>
      <c r="G203" s="209"/>
      <c r="H203" s="209"/>
      <c r="I203" s="209"/>
      <c r="J203" s="209"/>
      <c r="K203" s="209"/>
      <c r="L203" s="209"/>
      <c r="M203" s="209"/>
      <c r="N203" s="209"/>
      <c r="P203" s="203" t="s">
        <v>112</v>
      </c>
      <c r="Q203" s="204"/>
      <c r="R203" s="205"/>
      <c r="S203" s="204"/>
      <c r="U203" s="163"/>
      <c r="V203" s="200"/>
      <c r="W203" s="163"/>
      <c r="X203" s="0"/>
      <c r="Y203" s="0"/>
      <c r="Z203" s="0"/>
    </row>
    <row r="204" s="156" customFormat="true" ht="13.5" hidden="false" customHeight="false" outlineLevel="0" collapsed="false">
      <c r="C204" s="210"/>
      <c r="D204" s="172"/>
      <c r="E204" s="211"/>
      <c r="F204" s="212"/>
      <c r="G204" s="213"/>
      <c r="H204" s="213"/>
      <c r="I204" s="213"/>
      <c r="J204" s="213"/>
      <c r="K204" s="213"/>
      <c r="L204" s="213"/>
      <c r="M204" s="213"/>
      <c r="N204" s="213"/>
      <c r="P204" s="162"/>
      <c r="Q204" s="199"/>
      <c r="R204" s="162"/>
      <c r="S204" s="199"/>
      <c r="U204" s="163"/>
      <c r="V204" s="163"/>
      <c r="W204" s="163"/>
      <c r="X204" s="0"/>
      <c r="Y204" s="0"/>
      <c r="Z204" s="0"/>
    </row>
    <row r="205" s="156" customFormat="true" ht="13.5" hidden="false" customHeight="false" outlineLevel="0" collapsed="false">
      <c r="C205" s="210"/>
      <c r="D205" s="172"/>
      <c r="E205" s="165"/>
      <c r="F205" s="214"/>
      <c r="G205" s="215"/>
      <c r="H205" s="215"/>
      <c r="I205" s="215"/>
      <c r="J205" s="215"/>
      <c r="K205" s="215"/>
      <c r="L205" s="215"/>
      <c r="M205" s="215"/>
      <c r="N205" s="215"/>
      <c r="P205" s="162"/>
      <c r="R205" s="162"/>
      <c r="U205" s="163"/>
      <c r="V205" s="163"/>
      <c r="W205" s="163"/>
      <c r="X205" s="0"/>
      <c r="Y205" s="0"/>
      <c r="Z205" s="0"/>
    </row>
    <row r="206" s="156" customFormat="true" ht="15" hidden="false" customHeight="false" outlineLevel="0" collapsed="false">
      <c r="C206" s="174"/>
      <c r="D206" s="189"/>
      <c r="E206" s="192" t="s">
        <v>243</v>
      </c>
      <c r="F206" s="193"/>
      <c r="G206" s="189"/>
      <c r="H206" s="189"/>
      <c r="K206" s="194"/>
      <c r="L206" s="195"/>
      <c r="M206" s="195"/>
      <c r="N206" s="191"/>
      <c r="P206" s="162"/>
      <c r="R206" s="162"/>
      <c r="U206" s="163"/>
      <c r="V206" s="163"/>
      <c r="W206" s="163"/>
      <c r="X206" s="0"/>
      <c r="Y206" s="0"/>
      <c r="Z206" s="0"/>
    </row>
    <row r="207" s="156" customFormat="true" ht="15" hidden="false" customHeight="false" outlineLevel="0" collapsed="false">
      <c r="C207" s="174"/>
      <c r="D207" s="165"/>
      <c r="E207" s="196" t="s">
        <v>112</v>
      </c>
      <c r="F207" s="197"/>
      <c r="G207" s="197"/>
      <c r="H207" s="197"/>
      <c r="I207" s="197"/>
      <c r="J207" s="197"/>
      <c r="K207" s="197"/>
      <c r="L207" s="197"/>
      <c r="M207" s="197"/>
      <c r="N207" s="197"/>
      <c r="P207" s="198" t="s">
        <v>107</v>
      </c>
      <c r="R207" s="199"/>
      <c r="U207" s="163"/>
      <c r="V207" s="200"/>
      <c r="W207" s="163"/>
      <c r="X207" s="0"/>
      <c r="Y207" s="0"/>
      <c r="Z207" s="0"/>
    </row>
    <row r="208" s="156" customFormat="true" ht="14.25" hidden="false" customHeight="false" outlineLevel="0" collapsed="false">
      <c r="C208" s="174"/>
      <c r="D208" s="165"/>
      <c r="E208" s="201" t="s">
        <v>106</v>
      </c>
      <c r="F208" s="239" t="s">
        <v>210</v>
      </c>
      <c r="G208" s="240"/>
      <c r="H208" s="240"/>
      <c r="I208" s="240"/>
      <c r="J208" s="240"/>
      <c r="K208" s="240"/>
      <c r="L208" s="240"/>
      <c r="M208" s="240"/>
      <c r="N208" s="241"/>
      <c r="P208" s="203" t="s">
        <v>106</v>
      </c>
      <c r="Q208" s="204"/>
      <c r="R208" s="205"/>
      <c r="S208" s="204"/>
      <c r="U208" s="163"/>
      <c r="V208" s="200"/>
      <c r="W208" s="163"/>
      <c r="X208" s="0"/>
      <c r="Y208" s="0"/>
      <c r="Z208" s="0"/>
    </row>
    <row r="209" s="156" customFormat="true" ht="14.25" hidden="false" customHeight="false" outlineLevel="0" collapsed="false">
      <c r="C209" s="174"/>
      <c r="D209" s="165"/>
      <c r="E209" s="206" t="s">
        <v>109</v>
      </c>
      <c r="F209" s="242" t="s">
        <v>241</v>
      </c>
      <c r="G209" s="243"/>
      <c r="H209" s="243"/>
      <c r="I209" s="243"/>
      <c r="J209" s="243"/>
      <c r="K209" s="243"/>
      <c r="L209" s="243"/>
      <c r="M209" s="243"/>
      <c r="N209" s="244"/>
      <c r="P209" s="203" t="s">
        <v>109</v>
      </c>
      <c r="Q209" s="204"/>
      <c r="R209" s="205"/>
      <c r="S209" s="204"/>
      <c r="U209" s="163"/>
      <c r="V209" s="200"/>
      <c r="W209" s="163"/>
      <c r="X209" s="0"/>
      <c r="Y209" s="0"/>
      <c r="Z209" s="0"/>
    </row>
    <row r="210" s="156" customFormat="true" ht="14.25" hidden="false" customHeight="false" outlineLevel="0" collapsed="false">
      <c r="C210" s="174"/>
      <c r="D210" s="165"/>
      <c r="E210" s="206" t="s">
        <v>110</v>
      </c>
      <c r="F210" s="242" t="s">
        <v>212</v>
      </c>
      <c r="G210" s="243"/>
      <c r="H210" s="243"/>
      <c r="I210" s="243"/>
      <c r="J210" s="243"/>
      <c r="K210" s="243"/>
      <c r="L210" s="243"/>
      <c r="M210" s="243"/>
      <c r="N210" s="244"/>
      <c r="P210" s="203" t="s">
        <v>110</v>
      </c>
      <c r="Q210" s="204"/>
      <c r="R210" s="205"/>
      <c r="S210" s="204"/>
      <c r="U210" s="163"/>
      <c r="V210" s="200"/>
      <c r="W210" s="163"/>
      <c r="X210" s="0"/>
      <c r="Y210" s="0"/>
      <c r="Z210" s="0"/>
    </row>
    <row r="211" s="156" customFormat="true" ht="14.25" hidden="false" customHeight="false" outlineLevel="0" collapsed="false">
      <c r="C211" s="174"/>
      <c r="D211" s="165"/>
      <c r="E211" s="206" t="s">
        <v>113</v>
      </c>
      <c r="F211" s="242" t="s">
        <v>233</v>
      </c>
      <c r="G211" s="243"/>
      <c r="H211" s="243"/>
      <c r="I211" s="243"/>
      <c r="J211" s="243"/>
      <c r="K211" s="243"/>
      <c r="L211" s="243"/>
      <c r="M211" s="243"/>
      <c r="N211" s="244"/>
      <c r="P211" s="203" t="s">
        <v>113</v>
      </c>
      <c r="Q211" s="204"/>
      <c r="R211" s="205"/>
      <c r="S211" s="204"/>
      <c r="U211" s="163"/>
      <c r="V211" s="200"/>
      <c r="W211" s="163"/>
      <c r="X211" s="0"/>
      <c r="Y211" s="0"/>
      <c r="Z211" s="0"/>
    </row>
    <row r="212" s="156" customFormat="true" ht="14.25" hidden="false" customHeight="false" outlineLevel="0" collapsed="false">
      <c r="C212" s="174"/>
      <c r="D212" s="165"/>
      <c r="E212" s="208" t="s">
        <v>112</v>
      </c>
      <c r="F212" s="245" t="s">
        <v>244</v>
      </c>
      <c r="G212" s="246"/>
      <c r="H212" s="246"/>
      <c r="I212" s="246"/>
      <c r="J212" s="246"/>
      <c r="K212" s="246"/>
      <c r="L212" s="246"/>
      <c r="M212" s="246"/>
      <c r="N212" s="247"/>
      <c r="P212" s="203" t="s">
        <v>112</v>
      </c>
      <c r="Q212" s="204"/>
      <c r="R212" s="205"/>
      <c r="S212" s="204"/>
      <c r="U212" s="163"/>
      <c r="V212" s="200"/>
      <c r="W212" s="163"/>
      <c r="X212" s="0"/>
      <c r="Y212" s="0"/>
      <c r="Z212" s="0"/>
    </row>
    <row r="213" s="156" customFormat="true" ht="13.5" hidden="false" customHeight="false" outlineLevel="0" collapsed="false">
      <c r="C213" s="210"/>
      <c r="D213" s="172"/>
      <c r="E213" s="211"/>
      <c r="F213" s="212"/>
      <c r="G213" s="213"/>
      <c r="H213" s="213"/>
      <c r="I213" s="213"/>
      <c r="J213" s="213"/>
      <c r="K213" s="213"/>
      <c r="L213" s="213"/>
      <c r="M213" s="213"/>
      <c r="N213" s="213"/>
      <c r="P213" s="162"/>
      <c r="Q213" s="199"/>
      <c r="R213" s="162"/>
      <c r="S213" s="199"/>
      <c r="U213" s="163"/>
      <c r="V213" s="163"/>
      <c r="W213" s="163"/>
      <c r="X213" s="0"/>
      <c r="Y213" s="0"/>
      <c r="Z213" s="0"/>
    </row>
    <row r="214" s="156" customFormat="true" ht="13.5" hidden="false" customHeight="false" outlineLevel="0" collapsed="false">
      <c r="C214" s="210"/>
      <c r="D214" s="172"/>
      <c r="E214" s="165"/>
      <c r="F214" s="214"/>
      <c r="G214" s="215"/>
      <c r="H214" s="215"/>
      <c r="I214" s="215"/>
      <c r="J214" s="215"/>
      <c r="K214" s="215"/>
      <c r="L214" s="215"/>
      <c r="M214" s="215"/>
      <c r="N214" s="215"/>
      <c r="P214" s="162"/>
      <c r="R214" s="162"/>
      <c r="U214" s="163"/>
      <c r="V214" s="163"/>
      <c r="W214" s="163"/>
      <c r="X214" s="0"/>
      <c r="Y214" s="0"/>
      <c r="Z214" s="0"/>
    </row>
    <row r="215" s="156" customFormat="true" ht="14.25" hidden="false" customHeight="false" outlineLevel="0" collapsed="false">
      <c r="C215" s="186"/>
      <c r="D215" s="190"/>
      <c r="E215" s="187"/>
      <c r="F215" s="188"/>
      <c r="G215" s="189"/>
      <c r="H215" s="189"/>
      <c r="I215" s="189"/>
      <c r="J215" s="189"/>
      <c r="K215" s="189"/>
      <c r="L215" s="189"/>
      <c r="M215" s="189"/>
      <c r="N215" s="191"/>
      <c r="P215" s="162"/>
      <c r="R215" s="162"/>
      <c r="U215" s="163"/>
      <c r="V215" s="163"/>
      <c r="W215" s="163"/>
      <c r="X215" s="0"/>
      <c r="Y215" s="0"/>
      <c r="Z215" s="0"/>
    </row>
    <row r="216" s="156" customFormat="true" ht="17.25" hidden="false" customHeight="false" outlineLevel="0" collapsed="false">
      <c r="A216" s="248"/>
      <c r="B216" s="248"/>
      <c r="C216" s="249" t="s">
        <v>245</v>
      </c>
      <c r="D216" s="250"/>
      <c r="E216" s="251"/>
      <c r="F216" s="252"/>
      <c r="G216" s="251"/>
      <c r="H216" s="253"/>
      <c r="I216" s="254"/>
      <c r="J216" s="254"/>
      <c r="K216" s="255"/>
      <c r="L216" s="251"/>
      <c r="M216" s="251"/>
      <c r="N216" s="256"/>
      <c r="O216" s="248"/>
      <c r="P216" s="257"/>
      <c r="Q216" s="248"/>
      <c r="R216" s="257"/>
      <c r="S216" s="248"/>
      <c r="U216" s="163"/>
      <c r="V216" s="163"/>
      <c r="W216" s="163"/>
      <c r="X216" s="0"/>
      <c r="Y216" s="0"/>
      <c r="Z216" s="0"/>
    </row>
    <row r="217" s="156" customFormat="true" ht="10.5" hidden="false" customHeight="true" outlineLevel="0" collapsed="false">
      <c r="C217" s="174"/>
      <c r="D217" s="168"/>
      <c r="E217" s="165"/>
      <c r="F217" s="166"/>
      <c r="G217" s="165"/>
      <c r="H217" s="165"/>
      <c r="I217" s="165"/>
      <c r="J217" s="165"/>
      <c r="K217" s="165"/>
      <c r="L217" s="165"/>
      <c r="M217" s="165"/>
      <c r="N217" s="165"/>
      <c r="P217" s="162"/>
      <c r="R217" s="162"/>
      <c r="U217" s="163"/>
      <c r="V217" s="163"/>
      <c r="W217" s="163"/>
      <c r="X217" s="0"/>
      <c r="Y217" s="0"/>
      <c r="Z217" s="0"/>
    </row>
    <row r="218" s="156" customFormat="true" ht="14.25" hidden="false" customHeight="false" outlineLevel="0" collapsed="false">
      <c r="C218" s="186" t="s">
        <v>246</v>
      </c>
      <c r="D218" s="187" t="s">
        <v>247</v>
      </c>
      <c r="E218" s="187"/>
      <c r="F218" s="188"/>
      <c r="G218" s="189"/>
      <c r="H218" s="189"/>
      <c r="I218" s="189"/>
      <c r="J218" s="189"/>
      <c r="K218" s="189"/>
      <c r="L218" s="189"/>
      <c r="M218" s="189"/>
      <c r="N218" s="189"/>
      <c r="P218" s="162"/>
      <c r="R218" s="162"/>
      <c r="U218" s="163"/>
      <c r="V218" s="163"/>
      <c r="W218" s="163"/>
      <c r="X218" s="0"/>
      <c r="Y218" s="0"/>
      <c r="Z218" s="0"/>
    </row>
    <row r="219" s="156" customFormat="true" ht="14.25" hidden="false" customHeight="false" outlineLevel="0" collapsed="false">
      <c r="C219" s="186" t="s">
        <v>248</v>
      </c>
      <c r="D219" s="190" t="s">
        <v>249</v>
      </c>
      <c r="E219" s="187"/>
      <c r="F219" s="188"/>
      <c r="G219" s="189"/>
      <c r="H219" s="189"/>
      <c r="I219" s="189"/>
      <c r="J219" s="189"/>
      <c r="K219" s="189"/>
      <c r="L219" s="189"/>
      <c r="M219" s="189"/>
      <c r="N219" s="191"/>
      <c r="P219" s="162"/>
      <c r="R219" s="162"/>
      <c r="U219" s="163"/>
      <c r="V219" s="163"/>
      <c r="W219" s="163"/>
      <c r="X219" s="0"/>
      <c r="Y219" s="0"/>
      <c r="Z219" s="0"/>
    </row>
    <row r="220" s="156" customFormat="true" ht="15" hidden="false" customHeight="false" outlineLevel="0" collapsed="false">
      <c r="C220" s="174"/>
      <c r="D220" s="189"/>
      <c r="E220" s="192" t="s">
        <v>250</v>
      </c>
      <c r="F220" s="193"/>
      <c r="G220" s="189"/>
      <c r="H220" s="189"/>
      <c r="K220" s="194"/>
      <c r="L220" s="195"/>
      <c r="M220" s="195"/>
      <c r="N220" s="191"/>
      <c r="P220" s="162"/>
      <c r="R220" s="162"/>
      <c r="U220" s="163"/>
      <c r="V220" s="163"/>
      <c r="W220" s="163"/>
      <c r="X220" s="0"/>
      <c r="Y220" s="0"/>
      <c r="Z220" s="0"/>
    </row>
    <row r="221" s="156" customFormat="true" ht="15" hidden="false" customHeight="false" outlineLevel="0" collapsed="false">
      <c r="C221" s="174"/>
      <c r="D221" s="165"/>
      <c r="E221" s="196" t="s">
        <v>112</v>
      </c>
      <c r="F221" s="197"/>
      <c r="G221" s="197"/>
      <c r="H221" s="197"/>
      <c r="I221" s="197"/>
      <c r="J221" s="197"/>
      <c r="K221" s="197"/>
      <c r="L221" s="197"/>
      <c r="M221" s="197"/>
      <c r="N221" s="197"/>
      <c r="P221" s="198" t="s">
        <v>107</v>
      </c>
      <c r="R221" s="199"/>
      <c r="U221" s="163"/>
      <c r="V221" s="200"/>
      <c r="W221" s="163"/>
      <c r="X221" s="0"/>
      <c r="Y221" s="0"/>
      <c r="Z221" s="0"/>
    </row>
    <row r="222" s="156" customFormat="true" ht="14.25" hidden="false" customHeight="false" outlineLevel="0" collapsed="false">
      <c r="C222" s="174"/>
      <c r="D222" s="165"/>
      <c r="E222" s="201" t="s">
        <v>106</v>
      </c>
      <c r="F222" s="202" t="s">
        <v>251</v>
      </c>
      <c r="G222" s="202"/>
      <c r="H222" s="202"/>
      <c r="I222" s="202"/>
      <c r="J222" s="202"/>
      <c r="K222" s="202"/>
      <c r="L222" s="202"/>
      <c r="M222" s="202"/>
      <c r="N222" s="202"/>
      <c r="P222" s="203" t="s">
        <v>106</v>
      </c>
      <c r="Q222" s="204"/>
      <c r="R222" s="205"/>
      <c r="S222" s="204"/>
      <c r="U222" s="163"/>
      <c r="V222" s="200"/>
      <c r="W222" s="163"/>
      <c r="X222" s="0"/>
      <c r="Y222" s="0"/>
      <c r="Z222" s="0"/>
    </row>
    <row r="223" s="156" customFormat="true" ht="14.25" hidden="false" customHeight="false" outlineLevel="0" collapsed="false">
      <c r="C223" s="174"/>
      <c r="D223" s="165"/>
      <c r="E223" s="206" t="s">
        <v>109</v>
      </c>
      <c r="F223" s="207" t="s">
        <v>252</v>
      </c>
      <c r="G223" s="207"/>
      <c r="H223" s="207"/>
      <c r="I223" s="207"/>
      <c r="J223" s="207"/>
      <c r="K223" s="207"/>
      <c r="L223" s="207"/>
      <c r="M223" s="207"/>
      <c r="N223" s="207"/>
      <c r="P223" s="203" t="s">
        <v>109</v>
      </c>
      <c r="Q223" s="204"/>
      <c r="R223" s="205"/>
      <c r="S223" s="204"/>
      <c r="U223" s="163"/>
      <c r="V223" s="200"/>
      <c r="W223" s="163"/>
      <c r="X223" s="0"/>
      <c r="Y223" s="0"/>
      <c r="Z223" s="0"/>
    </row>
    <row r="224" s="156" customFormat="true" ht="14.25" hidden="false" customHeight="false" outlineLevel="0" collapsed="false">
      <c r="C224" s="174"/>
      <c r="D224" s="165"/>
      <c r="E224" s="206" t="s">
        <v>110</v>
      </c>
      <c r="F224" s="207" t="s">
        <v>253</v>
      </c>
      <c r="G224" s="207"/>
      <c r="H224" s="207"/>
      <c r="I224" s="207"/>
      <c r="J224" s="207"/>
      <c r="K224" s="207"/>
      <c r="L224" s="207"/>
      <c r="M224" s="207"/>
      <c r="N224" s="207"/>
      <c r="P224" s="203" t="s">
        <v>110</v>
      </c>
      <c r="Q224" s="204"/>
      <c r="R224" s="205"/>
      <c r="S224" s="204"/>
      <c r="U224" s="163"/>
      <c r="V224" s="200"/>
      <c r="W224" s="163"/>
      <c r="X224" s="0"/>
      <c r="Y224" s="0"/>
      <c r="Z224" s="0"/>
    </row>
    <row r="225" s="156" customFormat="true" ht="14.25" hidden="false" customHeight="false" outlineLevel="0" collapsed="false">
      <c r="C225" s="174"/>
      <c r="D225" s="165"/>
      <c r="E225" s="206" t="s">
        <v>113</v>
      </c>
      <c r="F225" s="207" t="s">
        <v>254</v>
      </c>
      <c r="G225" s="207"/>
      <c r="H225" s="207"/>
      <c r="I225" s="207"/>
      <c r="J225" s="207"/>
      <c r="K225" s="207"/>
      <c r="L225" s="207"/>
      <c r="M225" s="207"/>
      <c r="N225" s="207"/>
      <c r="P225" s="203" t="s">
        <v>113</v>
      </c>
      <c r="Q225" s="204"/>
      <c r="R225" s="205"/>
      <c r="S225" s="204"/>
      <c r="U225" s="163"/>
      <c r="V225" s="200"/>
      <c r="W225" s="163"/>
      <c r="X225" s="0"/>
      <c r="Y225" s="0"/>
      <c r="Z225" s="0"/>
    </row>
    <row r="226" s="156" customFormat="true" ht="14.25" hidden="false" customHeight="false" outlineLevel="0" collapsed="false">
      <c r="C226" s="174"/>
      <c r="D226" s="165"/>
      <c r="E226" s="208" t="s">
        <v>112</v>
      </c>
      <c r="F226" s="209" t="s">
        <v>255</v>
      </c>
      <c r="G226" s="209"/>
      <c r="H226" s="209"/>
      <c r="I226" s="209"/>
      <c r="J226" s="209"/>
      <c r="K226" s="209"/>
      <c r="L226" s="209"/>
      <c r="M226" s="209"/>
      <c r="N226" s="209"/>
      <c r="P226" s="203" t="s">
        <v>112</v>
      </c>
      <c r="Q226" s="204"/>
      <c r="R226" s="205"/>
      <c r="S226" s="204"/>
      <c r="U226" s="163"/>
      <c r="V226" s="200"/>
      <c r="W226" s="163"/>
      <c r="X226" s="0"/>
      <c r="Y226" s="0"/>
      <c r="Z226" s="0"/>
    </row>
    <row r="227" s="156" customFormat="true" ht="13.5" hidden="false" customHeight="false" outlineLevel="0" collapsed="false">
      <c r="C227" s="210"/>
      <c r="D227" s="172"/>
      <c r="E227" s="211"/>
      <c r="F227" s="212"/>
      <c r="G227" s="213"/>
      <c r="H227" s="213"/>
      <c r="I227" s="213"/>
      <c r="J227" s="213"/>
      <c r="K227" s="213"/>
      <c r="L227" s="213"/>
      <c r="M227" s="213"/>
      <c r="N227" s="213"/>
      <c r="P227" s="162"/>
      <c r="Q227" s="199"/>
      <c r="R227" s="162"/>
      <c r="S227" s="199"/>
      <c r="U227" s="163"/>
      <c r="V227" s="163"/>
      <c r="W227" s="163"/>
      <c r="X227" s="0"/>
      <c r="Y227" s="0"/>
      <c r="Z227" s="0"/>
    </row>
    <row r="228" s="156" customFormat="true" ht="13.5" hidden="false" customHeight="false" outlineLevel="0" collapsed="false">
      <c r="C228" s="210"/>
      <c r="D228" s="172"/>
      <c r="E228" s="165"/>
      <c r="F228" s="214"/>
      <c r="G228" s="215"/>
      <c r="H228" s="215"/>
      <c r="I228" s="215"/>
      <c r="J228" s="215"/>
      <c r="K228" s="215"/>
      <c r="L228" s="215"/>
      <c r="M228" s="215"/>
      <c r="N228" s="215"/>
      <c r="P228" s="162"/>
      <c r="R228" s="162"/>
      <c r="U228" s="163"/>
      <c r="V228" s="163"/>
      <c r="W228" s="163"/>
      <c r="X228" s="0"/>
      <c r="Y228" s="0"/>
      <c r="Z228" s="0"/>
    </row>
    <row r="229" s="156" customFormat="true" ht="15" hidden="false" customHeight="false" outlineLevel="0" collapsed="false">
      <c r="C229" s="174"/>
      <c r="D229" s="189"/>
      <c r="E229" s="192" t="s">
        <v>256</v>
      </c>
      <c r="F229" s="193"/>
      <c r="G229" s="189"/>
      <c r="H229" s="189"/>
      <c r="K229" s="194"/>
      <c r="L229" s="195"/>
      <c r="M229" s="195"/>
      <c r="N229" s="191"/>
      <c r="P229" s="162"/>
      <c r="R229" s="162"/>
      <c r="U229" s="163"/>
      <c r="V229" s="163"/>
      <c r="W229" s="163"/>
      <c r="X229" s="0"/>
      <c r="Y229" s="0"/>
      <c r="Z229" s="0"/>
    </row>
    <row r="230" s="156" customFormat="true" ht="15" hidden="false" customHeight="false" outlineLevel="0" collapsed="false">
      <c r="C230" s="174"/>
      <c r="D230" s="165"/>
      <c r="E230" s="196" t="s">
        <v>112</v>
      </c>
      <c r="F230" s="197"/>
      <c r="G230" s="197"/>
      <c r="H230" s="197"/>
      <c r="I230" s="197"/>
      <c r="J230" s="197"/>
      <c r="K230" s="197"/>
      <c r="L230" s="197"/>
      <c r="M230" s="197"/>
      <c r="N230" s="197"/>
      <c r="P230" s="198" t="s">
        <v>107</v>
      </c>
      <c r="R230" s="199"/>
      <c r="U230" s="163"/>
      <c r="V230" s="200"/>
      <c r="W230" s="163"/>
      <c r="X230" s="0"/>
      <c r="Y230" s="0"/>
      <c r="Z230" s="0"/>
    </row>
    <row r="231" s="156" customFormat="true" ht="14.25" hidden="false" customHeight="false" outlineLevel="0" collapsed="false">
      <c r="C231" s="174"/>
      <c r="D231" s="165"/>
      <c r="E231" s="201" t="s">
        <v>106</v>
      </c>
      <c r="F231" s="202" t="s">
        <v>257</v>
      </c>
      <c r="G231" s="202"/>
      <c r="H231" s="202"/>
      <c r="I231" s="202"/>
      <c r="J231" s="202"/>
      <c r="K231" s="202"/>
      <c r="L231" s="202"/>
      <c r="M231" s="202"/>
      <c r="N231" s="202"/>
      <c r="P231" s="203" t="s">
        <v>106</v>
      </c>
      <c r="Q231" s="204"/>
      <c r="R231" s="205"/>
      <c r="S231" s="204"/>
      <c r="U231" s="163"/>
      <c r="V231" s="200"/>
      <c r="W231" s="163"/>
      <c r="X231" s="0"/>
      <c r="Y231" s="0"/>
      <c r="Z231" s="0"/>
    </row>
    <row r="232" s="156" customFormat="true" ht="14.25" hidden="false" customHeight="false" outlineLevel="0" collapsed="false">
      <c r="C232" s="174"/>
      <c r="D232" s="165"/>
      <c r="E232" s="206" t="s">
        <v>109</v>
      </c>
      <c r="F232" s="207" t="s">
        <v>258</v>
      </c>
      <c r="G232" s="207"/>
      <c r="H232" s="207"/>
      <c r="I232" s="207"/>
      <c r="J232" s="207"/>
      <c r="K232" s="207"/>
      <c r="L232" s="207"/>
      <c r="M232" s="207"/>
      <c r="N232" s="207"/>
      <c r="P232" s="203" t="s">
        <v>109</v>
      </c>
      <c r="Q232" s="204"/>
      <c r="R232" s="205"/>
      <c r="S232" s="204"/>
      <c r="U232" s="163"/>
      <c r="V232" s="200"/>
      <c r="W232" s="163"/>
      <c r="X232" s="0"/>
      <c r="Y232" s="0"/>
      <c r="Z232" s="0"/>
    </row>
    <row r="233" s="156" customFormat="true" ht="14.25" hidden="false" customHeight="false" outlineLevel="0" collapsed="false">
      <c r="C233" s="174"/>
      <c r="D233" s="165"/>
      <c r="E233" s="206" t="s">
        <v>110</v>
      </c>
      <c r="F233" s="207" t="s">
        <v>259</v>
      </c>
      <c r="G233" s="207"/>
      <c r="H233" s="207"/>
      <c r="I233" s="207"/>
      <c r="J233" s="207"/>
      <c r="K233" s="207"/>
      <c r="L233" s="207"/>
      <c r="M233" s="207"/>
      <c r="N233" s="207"/>
      <c r="P233" s="203" t="s">
        <v>110</v>
      </c>
      <c r="Q233" s="204"/>
      <c r="R233" s="205"/>
      <c r="S233" s="204"/>
      <c r="U233" s="163"/>
      <c r="V233" s="200"/>
      <c r="W233" s="163"/>
      <c r="X233" s="0"/>
      <c r="Y233" s="0"/>
      <c r="Z233" s="0"/>
    </row>
    <row r="234" s="156" customFormat="true" ht="14.25" hidden="false" customHeight="false" outlineLevel="0" collapsed="false">
      <c r="C234" s="174"/>
      <c r="D234" s="165"/>
      <c r="E234" s="206" t="s">
        <v>113</v>
      </c>
      <c r="F234" s="207" t="s">
        <v>260</v>
      </c>
      <c r="G234" s="207"/>
      <c r="H234" s="207"/>
      <c r="I234" s="207"/>
      <c r="J234" s="207"/>
      <c r="K234" s="207"/>
      <c r="L234" s="207"/>
      <c r="M234" s="207"/>
      <c r="N234" s="207"/>
      <c r="P234" s="203" t="s">
        <v>113</v>
      </c>
      <c r="Q234" s="204"/>
      <c r="R234" s="205"/>
      <c r="S234" s="204"/>
      <c r="U234" s="163"/>
      <c r="V234" s="200"/>
      <c r="W234" s="163"/>
      <c r="X234" s="0"/>
      <c r="Y234" s="0"/>
      <c r="Z234" s="0"/>
    </row>
    <row r="235" s="156" customFormat="true" ht="14.25" hidden="false" customHeight="false" outlineLevel="0" collapsed="false">
      <c r="C235" s="174"/>
      <c r="D235" s="165"/>
      <c r="E235" s="208" t="s">
        <v>112</v>
      </c>
      <c r="F235" s="209" t="s">
        <v>261</v>
      </c>
      <c r="G235" s="209"/>
      <c r="H235" s="209"/>
      <c r="I235" s="209"/>
      <c r="J235" s="209"/>
      <c r="K235" s="209"/>
      <c r="L235" s="209"/>
      <c r="M235" s="209"/>
      <c r="N235" s="209"/>
      <c r="P235" s="203" t="s">
        <v>112</v>
      </c>
      <c r="Q235" s="204"/>
      <c r="R235" s="205"/>
      <c r="S235" s="204"/>
      <c r="U235" s="163"/>
      <c r="V235" s="200"/>
      <c r="W235" s="163"/>
      <c r="X235" s="0"/>
      <c r="Y235" s="0"/>
      <c r="Z235" s="0"/>
    </row>
    <row r="236" s="156" customFormat="true" ht="13.5" hidden="false" customHeight="false" outlineLevel="0" collapsed="false">
      <c r="C236" s="210"/>
      <c r="D236" s="172"/>
      <c r="E236" s="211"/>
      <c r="F236" s="212"/>
      <c r="G236" s="213"/>
      <c r="H236" s="213"/>
      <c r="I236" s="213"/>
      <c r="J236" s="213"/>
      <c r="K236" s="213"/>
      <c r="L236" s="213"/>
      <c r="M236" s="213"/>
      <c r="N236" s="213"/>
      <c r="P236" s="162"/>
      <c r="Q236" s="199"/>
      <c r="R236" s="162"/>
      <c r="S236" s="199"/>
      <c r="U236" s="163"/>
      <c r="V236" s="163"/>
      <c r="W236" s="163"/>
      <c r="X236" s="0"/>
      <c r="Y236" s="0"/>
      <c r="Z236" s="0"/>
    </row>
    <row r="237" s="156" customFormat="true" ht="10.5" hidden="false" customHeight="true" outlineLevel="0" collapsed="false">
      <c r="C237" s="174"/>
      <c r="D237" s="168"/>
      <c r="E237" s="165"/>
      <c r="F237" s="166"/>
      <c r="G237" s="165"/>
      <c r="H237" s="165"/>
      <c r="I237" s="165"/>
      <c r="J237" s="165"/>
      <c r="K237" s="165"/>
      <c r="L237" s="165"/>
      <c r="M237" s="165"/>
      <c r="N237" s="165"/>
      <c r="P237" s="162"/>
      <c r="R237" s="162"/>
      <c r="U237" s="163"/>
      <c r="V237" s="163"/>
      <c r="W237" s="163"/>
      <c r="X237" s="0"/>
      <c r="Y237" s="0"/>
      <c r="Z237" s="0"/>
    </row>
    <row r="238" s="156" customFormat="true" ht="14.25" hidden="false" customHeight="false" outlineLevel="0" collapsed="false">
      <c r="C238" s="186" t="s">
        <v>262</v>
      </c>
      <c r="D238" s="187" t="s">
        <v>263</v>
      </c>
      <c r="E238" s="187"/>
      <c r="F238" s="188"/>
      <c r="G238" s="189"/>
      <c r="H238" s="189"/>
      <c r="I238" s="189"/>
      <c r="J238" s="189"/>
      <c r="K238" s="189"/>
      <c r="L238" s="189"/>
      <c r="M238" s="189"/>
      <c r="N238" s="189"/>
      <c r="P238" s="162"/>
      <c r="R238" s="162"/>
      <c r="U238" s="163"/>
      <c r="V238" s="163"/>
      <c r="W238" s="163"/>
      <c r="X238" s="0"/>
      <c r="Y238" s="0"/>
      <c r="Z238" s="0"/>
    </row>
    <row r="239" s="156" customFormat="true" ht="14.25" hidden="false" customHeight="false" outlineLevel="0" collapsed="false">
      <c r="C239" s="186" t="s">
        <v>264</v>
      </c>
      <c r="D239" s="190" t="s">
        <v>265</v>
      </c>
      <c r="E239" s="187"/>
      <c r="F239" s="188"/>
      <c r="G239" s="189"/>
      <c r="H239" s="189"/>
      <c r="I239" s="189"/>
      <c r="J239" s="189"/>
      <c r="K239" s="189"/>
      <c r="L239" s="189"/>
      <c r="M239" s="189"/>
      <c r="N239" s="191"/>
      <c r="P239" s="162"/>
      <c r="R239" s="162"/>
      <c r="U239" s="163"/>
      <c r="V239" s="163"/>
      <c r="W239" s="163"/>
      <c r="X239" s="0"/>
      <c r="Y239" s="0"/>
      <c r="Z239" s="0"/>
    </row>
    <row r="240" s="156" customFormat="true" ht="15" hidden="false" customHeight="false" outlineLevel="0" collapsed="false">
      <c r="C240" s="174"/>
      <c r="D240" s="189"/>
      <c r="E240" s="192" t="s">
        <v>266</v>
      </c>
      <c r="F240" s="193"/>
      <c r="G240" s="189"/>
      <c r="H240" s="189"/>
      <c r="K240" s="194"/>
      <c r="L240" s="195"/>
      <c r="M240" s="195"/>
      <c r="N240" s="191"/>
      <c r="P240" s="162"/>
      <c r="R240" s="162"/>
      <c r="U240" s="163"/>
      <c r="V240" s="163"/>
      <c r="W240" s="163"/>
      <c r="X240" s="0"/>
      <c r="Y240" s="0"/>
      <c r="Z240" s="0"/>
    </row>
    <row r="241" s="156" customFormat="true" ht="15" hidden="false" customHeight="false" outlineLevel="0" collapsed="false">
      <c r="C241" s="174"/>
      <c r="D241" s="165"/>
      <c r="E241" s="196" t="s">
        <v>112</v>
      </c>
      <c r="F241" s="197"/>
      <c r="G241" s="197"/>
      <c r="H241" s="197"/>
      <c r="I241" s="197"/>
      <c r="J241" s="197"/>
      <c r="K241" s="197"/>
      <c r="L241" s="197"/>
      <c r="M241" s="197"/>
      <c r="N241" s="197"/>
      <c r="P241" s="198" t="s">
        <v>107</v>
      </c>
      <c r="R241" s="199"/>
      <c r="U241" s="163"/>
      <c r="V241" s="200"/>
      <c r="W241" s="163"/>
      <c r="X241" s="0"/>
      <c r="Y241" s="0"/>
      <c r="Z241" s="0"/>
    </row>
    <row r="242" s="156" customFormat="true" ht="14.25" hidden="false" customHeight="false" outlineLevel="0" collapsed="false">
      <c r="C242" s="174"/>
      <c r="D242" s="165"/>
      <c r="E242" s="201" t="s">
        <v>106</v>
      </c>
      <c r="F242" s="202" t="s">
        <v>177</v>
      </c>
      <c r="G242" s="202"/>
      <c r="H242" s="202"/>
      <c r="I242" s="202"/>
      <c r="J242" s="202"/>
      <c r="K242" s="202"/>
      <c r="L242" s="202"/>
      <c r="M242" s="202"/>
      <c r="N242" s="202"/>
      <c r="P242" s="203" t="s">
        <v>106</v>
      </c>
      <c r="Q242" s="204"/>
      <c r="R242" s="205"/>
      <c r="S242" s="204"/>
      <c r="U242" s="163"/>
      <c r="V242" s="200"/>
      <c r="W242" s="163"/>
      <c r="X242" s="0"/>
      <c r="Y242" s="0"/>
      <c r="Z242" s="0"/>
    </row>
    <row r="243" s="156" customFormat="true" ht="14.25" hidden="false" customHeight="false" outlineLevel="0" collapsed="false">
      <c r="C243" s="174"/>
      <c r="D243" s="165"/>
      <c r="E243" s="206" t="s">
        <v>109</v>
      </c>
      <c r="F243" s="207" t="s">
        <v>178</v>
      </c>
      <c r="G243" s="207"/>
      <c r="H243" s="207"/>
      <c r="I243" s="207"/>
      <c r="J243" s="207"/>
      <c r="K243" s="207"/>
      <c r="L243" s="207"/>
      <c r="M243" s="207"/>
      <c r="N243" s="207"/>
      <c r="P243" s="203" t="s">
        <v>109</v>
      </c>
      <c r="Q243" s="204"/>
      <c r="R243" s="205"/>
      <c r="S243" s="204"/>
      <c r="U243" s="163"/>
      <c r="V243" s="200"/>
      <c r="W243" s="163"/>
      <c r="X243" s="0"/>
      <c r="Y243" s="0"/>
      <c r="Z243" s="0"/>
    </row>
    <row r="244" s="156" customFormat="true" ht="14.25" hidden="false" customHeight="false" outlineLevel="0" collapsed="false">
      <c r="C244" s="174"/>
      <c r="D244" s="165"/>
      <c r="E244" s="206" t="s">
        <v>110</v>
      </c>
      <c r="F244" s="207" t="s">
        <v>267</v>
      </c>
      <c r="G244" s="207"/>
      <c r="H244" s="207"/>
      <c r="I244" s="207"/>
      <c r="J244" s="207"/>
      <c r="K244" s="207"/>
      <c r="L244" s="207"/>
      <c r="M244" s="207"/>
      <c r="N244" s="207"/>
      <c r="P244" s="203" t="s">
        <v>110</v>
      </c>
      <c r="Q244" s="204"/>
      <c r="R244" s="205"/>
      <c r="S244" s="204"/>
      <c r="U244" s="163"/>
      <c r="V244" s="200"/>
      <c r="W244" s="163"/>
      <c r="X244" s="0"/>
      <c r="Y244" s="0"/>
      <c r="Z244" s="0"/>
    </row>
    <row r="245" s="156" customFormat="true" ht="14.25" hidden="false" customHeight="false" outlineLevel="0" collapsed="false">
      <c r="C245" s="174"/>
      <c r="D245" s="165"/>
      <c r="E245" s="206" t="s">
        <v>113</v>
      </c>
      <c r="F245" s="207" t="s">
        <v>268</v>
      </c>
      <c r="G245" s="207"/>
      <c r="H245" s="207"/>
      <c r="I245" s="207"/>
      <c r="J245" s="207"/>
      <c r="K245" s="207"/>
      <c r="L245" s="207"/>
      <c r="M245" s="207"/>
      <c r="N245" s="207"/>
      <c r="P245" s="203" t="s">
        <v>113</v>
      </c>
      <c r="Q245" s="204"/>
      <c r="R245" s="205"/>
      <c r="S245" s="204"/>
      <c r="U245" s="163"/>
      <c r="V245" s="200"/>
      <c r="W245" s="163"/>
      <c r="X245" s="0"/>
      <c r="Y245" s="0"/>
      <c r="Z245" s="0"/>
    </row>
    <row r="246" s="156" customFormat="true" ht="14.25" hidden="false" customHeight="false" outlineLevel="0" collapsed="false">
      <c r="C246" s="174"/>
      <c r="D246" s="165"/>
      <c r="E246" s="208" t="s">
        <v>112</v>
      </c>
      <c r="F246" s="209" t="s">
        <v>269</v>
      </c>
      <c r="G246" s="209"/>
      <c r="H246" s="209"/>
      <c r="I246" s="209"/>
      <c r="J246" s="209"/>
      <c r="K246" s="209"/>
      <c r="L246" s="209"/>
      <c r="M246" s="209"/>
      <c r="N246" s="209"/>
      <c r="P246" s="203" t="s">
        <v>112</v>
      </c>
      <c r="Q246" s="204"/>
      <c r="R246" s="205"/>
      <c r="S246" s="204"/>
      <c r="U246" s="163"/>
      <c r="V246" s="200"/>
      <c r="W246" s="163"/>
      <c r="X246" s="0"/>
      <c r="Y246" s="0"/>
      <c r="Z246" s="0"/>
    </row>
    <row r="247" s="156" customFormat="true" ht="13.5" hidden="false" customHeight="false" outlineLevel="0" collapsed="false">
      <c r="C247" s="210"/>
      <c r="D247" s="172"/>
      <c r="E247" s="211"/>
      <c r="F247" s="212"/>
      <c r="G247" s="213"/>
      <c r="H247" s="213"/>
      <c r="I247" s="213"/>
      <c r="J247" s="213"/>
      <c r="K247" s="213"/>
      <c r="L247" s="213"/>
      <c r="M247" s="213"/>
      <c r="N247" s="213"/>
      <c r="P247" s="162"/>
      <c r="Q247" s="199"/>
      <c r="R247" s="162"/>
      <c r="S247" s="199"/>
      <c r="U247" s="163"/>
      <c r="V247" s="163"/>
      <c r="W247" s="163"/>
      <c r="X247" s="0"/>
      <c r="Y247" s="0"/>
      <c r="Z247" s="0"/>
    </row>
    <row r="248" s="156" customFormat="true" ht="13.5" hidden="false" customHeight="false" outlineLevel="0" collapsed="false">
      <c r="C248" s="210"/>
      <c r="D248" s="172"/>
      <c r="E248" s="165"/>
      <c r="F248" s="214"/>
      <c r="G248" s="215"/>
      <c r="H248" s="215"/>
      <c r="I248" s="215"/>
      <c r="J248" s="215"/>
      <c r="K248" s="215"/>
      <c r="L248" s="215"/>
      <c r="M248" s="215"/>
      <c r="N248" s="215"/>
      <c r="P248" s="162"/>
      <c r="R248" s="162"/>
      <c r="U248" s="163"/>
      <c r="V248" s="163"/>
      <c r="W248" s="163"/>
      <c r="X248" s="0"/>
      <c r="Y248" s="0"/>
      <c r="Z248" s="0"/>
    </row>
    <row r="249" s="156" customFormat="true" ht="15" hidden="false" customHeight="false" outlineLevel="0" collapsed="false">
      <c r="C249" s="174"/>
      <c r="D249" s="189"/>
      <c r="E249" s="192" t="s">
        <v>270</v>
      </c>
      <c r="F249" s="193"/>
      <c r="G249" s="189"/>
      <c r="H249" s="189"/>
      <c r="K249" s="194"/>
      <c r="L249" s="195"/>
      <c r="M249" s="195"/>
      <c r="N249" s="191"/>
      <c r="P249" s="162"/>
      <c r="R249" s="162"/>
      <c r="U249" s="163"/>
      <c r="V249" s="163"/>
      <c r="W249" s="163"/>
      <c r="X249" s="0"/>
      <c r="Y249" s="0"/>
      <c r="Z249" s="0"/>
    </row>
    <row r="250" s="156" customFormat="true" ht="15" hidden="false" customHeight="false" outlineLevel="0" collapsed="false">
      <c r="C250" s="174"/>
      <c r="D250" s="189"/>
      <c r="E250" s="258" t="str">
        <f aca="false">IF(ROUNDDOWN(((SUM(LEN(E251)-LEN(SUBSTITUTE(E251,"★","")))+SUM(LEN(J251)-LEN(SUBSTITUTE(J251,"★",""))))/2),0)&lt;1,"-",REPT("★",ROUNDDOWN(((SUM(LEN(E251)-LEN(SUBSTITUTE(E251,"★","")))+SUM(LEN(J251)-LEN(SUBSTITUTE(J251,"★",""))))/2),0)))</f>
        <v>★</v>
      </c>
      <c r="F250" s="193"/>
      <c r="G250" s="189"/>
      <c r="H250" s="189"/>
      <c r="K250" s="194"/>
      <c r="L250" s="195"/>
      <c r="M250" s="195"/>
      <c r="N250" s="191"/>
      <c r="P250" s="162"/>
      <c r="R250" s="162"/>
      <c r="U250" s="163"/>
      <c r="V250" s="163"/>
      <c r="W250" s="163"/>
      <c r="X250" s="0"/>
      <c r="Y250" s="0"/>
      <c r="Z250" s="0"/>
    </row>
    <row r="251" s="156" customFormat="true" ht="15" hidden="false" customHeight="false" outlineLevel="0" collapsed="false">
      <c r="C251" s="174"/>
      <c r="D251" s="165"/>
      <c r="E251" s="196" t="s">
        <v>106</v>
      </c>
      <c r="F251" s="259" t="s">
        <v>271</v>
      </c>
      <c r="G251" s="259"/>
      <c r="H251" s="259"/>
      <c r="I251" s="259"/>
      <c r="J251" s="196" t="s">
        <v>106</v>
      </c>
      <c r="K251" s="260" t="s">
        <v>272</v>
      </c>
      <c r="L251" s="261"/>
      <c r="M251" s="261"/>
      <c r="N251" s="262"/>
      <c r="P251" s="198" t="s">
        <v>107</v>
      </c>
      <c r="Q251" s="198" t="s">
        <v>107</v>
      </c>
      <c r="R251" s="198"/>
      <c r="S251" s="199"/>
      <c r="U251" s="163"/>
      <c r="V251" s="200"/>
      <c r="W251" s="163"/>
      <c r="X251" s="0"/>
      <c r="Y251" s="0"/>
      <c r="Z251" s="0"/>
    </row>
    <row r="252" s="156" customFormat="true" ht="30.75" hidden="false" customHeight="true" outlineLevel="0" collapsed="false">
      <c r="C252" s="174"/>
      <c r="D252" s="165"/>
      <c r="E252" s="201" t="s">
        <v>106</v>
      </c>
      <c r="F252" s="263" t="s">
        <v>273</v>
      </c>
      <c r="G252" s="263"/>
      <c r="H252" s="263"/>
      <c r="I252" s="263"/>
      <c r="J252" s="201" t="s">
        <v>106</v>
      </c>
      <c r="K252" s="263" t="s">
        <v>274</v>
      </c>
      <c r="L252" s="263"/>
      <c r="M252" s="263"/>
      <c r="N252" s="263"/>
      <c r="P252" s="203" t="s">
        <v>106</v>
      </c>
      <c r="Q252" s="264" t="s">
        <v>106</v>
      </c>
      <c r="R252" s="203"/>
      <c r="S252" s="204"/>
      <c r="U252" s="163"/>
      <c r="V252" s="200"/>
      <c r="W252" s="163"/>
      <c r="X252" s="0"/>
      <c r="Y252" s="0"/>
      <c r="Z252" s="0"/>
    </row>
    <row r="253" s="156" customFormat="true" ht="30.75" hidden="false" customHeight="true" outlineLevel="0" collapsed="false">
      <c r="C253" s="174"/>
      <c r="D253" s="165"/>
      <c r="E253" s="206" t="s">
        <v>109</v>
      </c>
      <c r="F253" s="265" t="s">
        <v>275</v>
      </c>
      <c r="G253" s="265"/>
      <c r="H253" s="265"/>
      <c r="I253" s="265"/>
      <c r="J253" s="206" t="s">
        <v>109</v>
      </c>
      <c r="K253" s="265" t="s">
        <v>276</v>
      </c>
      <c r="L253" s="265"/>
      <c r="M253" s="265"/>
      <c r="N253" s="265"/>
      <c r="P253" s="264" t="s">
        <v>109</v>
      </c>
      <c r="Q253" s="264" t="s">
        <v>109</v>
      </c>
      <c r="R253" s="203"/>
      <c r="S253" s="204"/>
      <c r="U253" s="163"/>
      <c r="V253" s="200"/>
      <c r="W253" s="163"/>
      <c r="X253" s="0"/>
      <c r="Y253" s="0"/>
      <c r="Z253" s="0"/>
    </row>
    <row r="254" s="156" customFormat="true" ht="14.25" hidden="false" customHeight="false" outlineLevel="0" collapsed="false">
      <c r="C254" s="174"/>
      <c r="D254" s="165"/>
      <c r="E254" s="206" t="s">
        <v>110</v>
      </c>
      <c r="F254" s="207" t="s">
        <v>277</v>
      </c>
      <c r="G254" s="207"/>
      <c r="H254" s="207"/>
      <c r="I254" s="207"/>
      <c r="J254" s="206" t="s">
        <v>110</v>
      </c>
      <c r="K254" s="207" t="s">
        <v>278</v>
      </c>
      <c r="L254" s="207"/>
      <c r="M254" s="207"/>
      <c r="N254" s="207"/>
      <c r="P254" s="264" t="s">
        <v>110</v>
      </c>
      <c r="Q254" s="264" t="s">
        <v>110</v>
      </c>
      <c r="R254" s="203"/>
      <c r="S254" s="204"/>
      <c r="U254" s="163"/>
      <c r="V254" s="200"/>
      <c r="W254" s="163"/>
      <c r="X254" s="0"/>
      <c r="Y254" s="0"/>
      <c r="Z254" s="0"/>
    </row>
    <row r="255" s="156" customFormat="true" ht="14.25" hidden="false" customHeight="false" outlineLevel="0" collapsed="false">
      <c r="C255" s="174"/>
      <c r="D255" s="165"/>
      <c r="E255" s="206" t="s">
        <v>113</v>
      </c>
      <c r="F255" s="207" t="s">
        <v>107</v>
      </c>
      <c r="G255" s="207"/>
      <c r="H255" s="207"/>
      <c r="I255" s="207"/>
      <c r="J255" s="206" t="s">
        <v>113</v>
      </c>
      <c r="K255" s="207" t="s">
        <v>279</v>
      </c>
      <c r="L255" s="207"/>
      <c r="M255" s="207"/>
      <c r="N255" s="207"/>
      <c r="P255" s="203" t="s">
        <v>112</v>
      </c>
      <c r="Q255" s="264" t="s">
        <v>113</v>
      </c>
      <c r="R255" s="203"/>
      <c r="S255" s="204"/>
      <c r="U255" s="163"/>
      <c r="V255" s="200"/>
      <c r="W255" s="163"/>
      <c r="X255" s="0"/>
      <c r="Y255" s="0"/>
      <c r="Z255" s="0"/>
    </row>
    <row r="256" s="156" customFormat="true" ht="30.75" hidden="false" customHeight="true" outlineLevel="0" collapsed="false">
      <c r="C256" s="174"/>
      <c r="D256" s="165"/>
      <c r="E256" s="208" t="s">
        <v>112</v>
      </c>
      <c r="F256" s="218" t="s">
        <v>280</v>
      </c>
      <c r="G256" s="218"/>
      <c r="H256" s="218"/>
      <c r="I256" s="218"/>
      <c r="J256" s="208" t="s">
        <v>112</v>
      </c>
      <c r="K256" s="218" t="s">
        <v>281</v>
      </c>
      <c r="L256" s="218"/>
      <c r="M256" s="218"/>
      <c r="N256" s="218"/>
      <c r="Q256" s="264" t="s">
        <v>112</v>
      </c>
      <c r="S256" s="204"/>
      <c r="U256" s="163"/>
      <c r="V256" s="200"/>
      <c r="W256" s="163"/>
      <c r="X256" s="0"/>
      <c r="Y256" s="0"/>
      <c r="Z256" s="0"/>
    </row>
    <row r="257" s="156" customFormat="true" ht="13.5" hidden="false" customHeight="false" outlineLevel="0" collapsed="false">
      <c r="C257" s="210"/>
      <c r="D257" s="172"/>
      <c r="E257" s="211"/>
      <c r="F257" s="212"/>
      <c r="G257" s="213"/>
      <c r="H257" s="213"/>
      <c r="I257" s="213"/>
      <c r="J257" s="213"/>
      <c r="K257" s="213"/>
      <c r="L257" s="213"/>
      <c r="M257" s="213"/>
      <c r="N257" s="213"/>
      <c r="P257" s="162"/>
      <c r="Q257" s="162"/>
      <c r="R257" s="162"/>
      <c r="S257" s="162"/>
      <c r="U257" s="163"/>
      <c r="V257" s="163"/>
      <c r="W257" s="163"/>
      <c r="X257" s="0"/>
      <c r="Y257" s="0"/>
      <c r="Z257" s="0"/>
    </row>
    <row r="258" s="156" customFormat="true" ht="10.5" hidden="false" customHeight="true" outlineLevel="0" collapsed="false">
      <c r="C258" s="174"/>
      <c r="D258" s="168"/>
      <c r="E258" s="165"/>
      <c r="F258" s="166"/>
      <c r="G258" s="165"/>
      <c r="H258" s="165"/>
      <c r="I258" s="165"/>
      <c r="J258" s="165"/>
      <c r="K258" s="165"/>
      <c r="L258" s="165"/>
      <c r="M258" s="165"/>
      <c r="N258" s="165"/>
      <c r="P258" s="162"/>
      <c r="Q258" s="162"/>
      <c r="R258" s="162"/>
      <c r="S258" s="162"/>
      <c r="U258" s="163"/>
      <c r="V258" s="163"/>
      <c r="W258" s="163"/>
      <c r="X258" s="0"/>
      <c r="Y258" s="0"/>
      <c r="Z258" s="0"/>
    </row>
    <row r="259" s="156" customFormat="true" ht="14.25" hidden="false" customHeight="false" outlineLevel="0" collapsed="false">
      <c r="C259" s="186" t="s">
        <v>282</v>
      </c>
      <c r="D259" s="187" t="s">
        <v>283</v>
      </c>
      <c r="E259" s="187"/>
      <c r="F259" s="188"/>
      <c r="G259" s="189"/>
      <c r="H259" s="189"/>
      <c r="I259" s="189"/>
      <c r="J259" s="189"/>
      <c r="K259" s="189"/>
      <c r="L259" s="189"/>
      <c r="M259" s="189"/>
      <c r="N259" s="189"/>
      <c r="P259" s="162"/>
      <c r="R259" s="162"/>
      <c r="U259" s="163"/>
      <c r="V259" s="163"/>
      <c r="W259" s="163"/>
      <c r="X259" s="0"/>
      <c r="Y259" s="0"/>
      <c r="Z259" s="0"/>
    </row>
    <row r="260" s="156" customFormat="true" ht="14.25" hidden="false" customHeight="false" outlineLevel="0" collapsed="false">
      <c r="C260" s="186" t="s">
        <v>284</v>
      </c>
      <c r="D260" s="190" t="s">
        <v>285</v>
      </c>
      <c r="E260" s="187"/>
      <c r="F260" s="188"/>
      <c r="G260" s="189"/>
      <c r="H260" s="189"/>
      <c r="I260" s="189"/>
      <c r="J260" s="189"/>
      <c r="K260" s="189"/>
      <c r="L260" s="189"/>
      <c r="M260" s="189"/>
      <c r="N260" s="191"/>
      <c r="P260" s="162"/>
      <c r="R260" s="162"/>
      <c r="U260" s="163"/>
      <c r="V260" s="163"/>
      <c r="W260" s="163"/>
      <c r="X260" s="0"/>
      <c r="Y260" s="0"/>
      <c r="Z260" s="0"/>
    </row>
    <row r="261" s="156" customFormat="true" ht="15" hidden="false" customHeight="false" outlineLevel="0" collapsed="false">
      <c r="C261" s="174"/>
      <c r="D261" s="189"/>
      <c r="E261" s="192" t="s">
        <v>286</v>
      </c>
      <c r="F261" s="193"/>
      <c r="G261" s="189"/>
      <c r="H261" s="189"/>
      <c r="K261" s="194"/>
      <c r="L261" s="195"/>
      <c r="M261" s="195"/>
      <c r="N261" s="191"/>
      <c r="P261" s="162"/>
      <c r="R261" s="162"/>
      <c r="U261" s="163"/>
      <c r="V261" s="163"/>
      <c r="W261" s="163"/>
      <c r="X261" s="0"/>
      <c r="Y261" s="0"/>
      <c r="Z261" s="0"/>
    </row>
    <row r="262" s="156" customFormat="true" ht="15" hidden="false" customHeight="false" outlineLevel="0" collapsed="false">
      <c r="C262" s="174"/>
      <c r="D262" s="165"/>
      <c r="E262" s="196" t="s">
        <v>112</v>
      </c>
      <c r="F262" s="197"/>
      <c r="G262" s="197"/>
      <c r="H262" s="197"/>
      <c r="I262" s="197"/>
      <c r="J262" s="197"/>
      <c r="K262" s="197"/>
      <c r="L262" s="197"/>
      <c r="M262" s="197"/>
      <c r="N262" s="197"/>
      <c r="P262" s="198" t="s">
        <v>107</v>
      </c>
      <c r="R262" s="199"/>
      <c r="U262" s="163"/>
      <c r="V262" s="200"/>
      <c r="W262" s="163"/>
      <c r="X262" s="0"/>
      <c r="Y262" s="0"/>
      <c r="Z262" s="0"/>
    </row>
    <row r="263" s="156" customFormat="true" ht="14.25" hidden="false" customHeight="false" outlineLevel="0" collapsed="false">
      <c r="C263" s="174"/>
      <c r="D263" s="165"/>
      <c r="E263" s="201" t="s">
        <v>106</v>
      </c>
      <c r="F263" s="202" t="s">
        <v>287</v>
      </c>
      <c r="G263" s="202"/>
      <c r="H263" s="202"/>
      <c r="I263" s="202"/>
      <c r="J263" s="202"/>
      <c r="K263" s="202"/>
      <c r="L263" s="202"/>
      <c r="M263" s="202"/>
      <c r="N263" s="202"/>
      <c r="P263" s="203" t="s">
        <v>106</v>
      </c>
      <c r="Q263" s="204"/>
      <c r="R263" s="205"/>
      <c r="S263" s="204"/>
      <c r="U263" s="163"/>
      <c r="V263" s="200"/>
      <c r="W263" s="163"/>
      <c r="X263" s="0"/>
      <c r="Y263" s="0"/>
      <c r="Z263" s="0"/>
    </row>
    <row r="264" s="156" customFormat="true" ht="30.75" hidden="false" customHeight="true" outlineLevel="0" collapsed="false">
      <c r="C264" s="174"/>
      <c r="D264" s="165"/>
      <c r="E264" s="206" t="s">
        <v>109</v>
      </c>
      <c r="F264" s="265" t="s">
        <v>288</v>
      </c>
      <c r="G264" s="265"/>
      <c r="H264" s="265"/>
      <c r="I264" s="265"/>
      <c r="J264" s="265"/>
      <c r="K264" s="265"/>
      <c r="L264" s="265"/>
      <c r="M264" s="265"/>
      <c r="N264" s="265"/>
      <c r="P264" s="203" t="s">
        <v>109</v>
      </c>
      <c r="Q264" s="204"/>
      <c r="R264" s="205"/>
      <c r="S264" s="204"/>
      <c r="U264" s="163"/>
      <c r="V264" s="200"/>
      <c r="W264" s="163"/>
      <c r="X264" s="0"/>
      <c r="Y264" s="0"/>
      <c r="Z264" s="0"/>
    </row>
    <row r="265" s="156" customFormat="true" ht="14.25" hidden="false" customHeight="false" outlineLevel="0" collapsed="false">
      <c r="C265" s="174"/>
      <c r="D265" s="165"/>
      <c r="E265" s="206" t="s">
        <v>110</v>
      </c>
      <c r="F265" s="207" t="s">
        <v>289</v>
      </c>
      <c r="G265" s="207"/>
      <c r="H265" s="207"/>
      <c r="I265" s="207"/>
      <c r="J265" s="207"/>
      <c r="K265" s="207"/>
      <c r="L265" s="207"/>
      <c r="M265" s="207"/>
      <c r="N265" s="207"/>
      <c r="P265" s="203" t="s">
        <v>110</v>
      </c>
      <c r="Q265" s="204"/>
      <c r="R265" s="205"/>
      <c r="S265" s="204"/>
      <c r="U265" s="163"/>
      <c r="V265" s="200"/>
      <c r="W265" s="163"/>
      <c r="X265" s="0"/>
      <c r="Y265" s="0"/>
      <c r="Z265" s="0"/>
    </row>
    <row r="266" s="156" customFormat="true" ht="14.25" hidden="false" customHeight="false" outlineLevel="0" collapsed="false">
      <c r="C266" s="174"/>
      <c r="D266" s="165"/>
      <c r="E266" s="206" t="s">
        <v>113</v>
      </c>
      <c r="F266" s="207" t="s">
        <v>107</v>
      </c>
      <c r="G266" s="207"/>
      <c r="H266" s="207"/>
      <c r="I266" s="207"/>
      <c r="J266" s="207"/>
      <c r="K266" s="207"/>
      <c r="L266" s="207"/>
      <c r="M266" s="207"/>
      <c r="N266" s="207"/>
      <c r="P266" s="203" t="s">
        <v>112</v>
      </c>
      <c r="Q266" s="204"/>
      <c r="R266" s="205"/>
      <c r="S266" s="204"/>
      <c r="U266" s="163"/>
      <c r="V266" s="200"/>
      <c r="W266" s="163"/>
      <c r="X266" s="0"/>
      <c r="Y266" s="0"/>
      <c r="Z266" s="0"/>
    </row>
    <row r="267" s="156" customFormat="true" ht="14.25" hidden="false" customHeight="false" outlineLevel="0" collapsed="false">
      <c r="C267" s="174"/>
      <c r="D267" s="165"/>
      <c r="E267" s="208" t="s">
        <v>112</v>
      </c>
      <c r="F267" s="209" t="s">
        <v>290</v>
      </c>
      <c r="G267" s="209"/>
      <c r="H267" s="209"/>
      <c r="I267" s="209"/>
      <c r="J267" s="209"/>
      <c r="K267" s="209"/>
      <c r="L267" s="209"/>
      <c r="M267" s="209"/>
      <c r="N267" s="209"/>
      <c r="Q267" s="204"/>
      <c r="S267" s="204"/>
      <c r="U267" s="163"/>
      <c r="V267" s="200"/>
      <c r="W267" s="163"/>
      <c r="X267" s="0"/>
      <c r="Y267" s="0"/>
      <c r="Z267" s="0"/>
    </row>
    <row r="268" s="156" customFormat="true" ht="13.5" hidden="false" customHeight="false" outlineLevel="0" collapsed="false">
      <c r="C268" s="210"/>
      <c r="D268" s="172"/>
      <c r="E268" s="211"/>
      <c r="F268" s="212"/>
      <c r="G268" s="213"/>
      <c r="H268" s="213"/>
      <c r="I268" s="213"/>
      <c r="J268" s="213"/>
      <c r="K268" s="213"/>
      <c r="L268" s="213"/>
      <c r="M268" s="213"/>
      <c r="N268" s="213"/>
      <c r="P268" s="162"/>
      <c r="Q268" s="199"/>
      <c r="R268" s="162"/>
      <c r="S268" s="199"/>
      <c r="U268" s="163"/>
      <c r="V268" s="163"/>
      <c r="W268" s="163"/>
      <c r="X268" s="0"/>
      <c r="Y268" s="0"/>
      <c r="Z268" s="0"/>
    </row>
    <row r="269" s="156" customFormat="true" ht="13.5" hidden="false" customHeight="false" outlineLevel="0" collapsed="false">
      <c r="C269" s="210"/>
      <c r="D269" s="172"/>
      <c r="E269" s="165"/>
      <c r="F269" s="214"/>
      <c r="G269" s="215"/>
      <c r="H269" s="215"/>
      <c r="I269" s="215"/>
      <c r="J269" s="215"/>
      <c r="K269" s="215"/>
      <c r="L269" s="215"/>
      <c r="M269" s="215"/>
      <c r="N269" s="215"/>
      <c r="P269" s="162"/>
      <c r="R269" s="162"/>
      <c r="U269" s="163"/>
      <c r="V269" s="163"/>
      <c r="W269" s="163"/>
      <c r="X269" s="0"/>
      <c r="Y269" s="0"/>
      <c r="Z269" s="0"/>
    </row>
    <row r="270" s="156" customFormat="true" ht="15" hidden="false" customHeight="false" outlineLevel="0" collapsed="false">
      <c r="C270" s="174"/>
      <c r="D270" s="189"/>
      <c r="E270" s="192" t="s">
        <v>291</v>
      </c>
      <c r="F270" s="193"/>
      <c r="G270" s="189"/>
      <c r="H270" s="189"/>
      <c r="K270" s="194"/>
      <c r="L270" s="195"/>
      <c r="M270" s="195"/>
      <c r="N270" s="191"/>
      <c r="P270" s="162"/>
      <c r="R270" s="162"/>
      <c r="U270" s="163"/>
      <c r="V270" s="163"/>
      <c r="W270" s="163"/>
      <c r="X270" s="0"/>
      <c r="Y270" s="0"/>
      <c r="Z270" s="0"/>
    </row>
    <row r="271" s="156" customFormat="true" ht="15" hidden="false" customHeight="false" outlineLevel="0" collapsed="false">
      <c r="C271" s="174"/>
      <c r="D271" s="165"/>
      <c r="E271" s="196" t="s">
        <v>112</v>
      </c>
      <c r="F271" s="197"/>
      <c r="G271" s="197"/>
      <c r="H271" s="197"/>
      <c r="I271" s="197"/>
      <c r="J271" s="197"/>
      <c r="K271" s="197"/>
      <c r="L271" s="197"/>
      <c r="M271" s="197"/>
      <c r="N271" s="197"/>
      <c r="P271" s="198" t="s">
        <v>107</v>
      </c>
      <c r="R271" s="199"/>
      <c r="U271" s="163"/>
      <c r="V271" s="200"/>
      <c r="W271" s="163"/>
      <c r="X271" s="0"/>
      <c r="Y271" s="0"/>
      <c r="Z271" s="0"/>
    </row>
    <row r="272" s="156" customFormat="true" ht="14.25" hidden="false" customHeight="false" outlineLevel="0" collapsed="false">
      <c r="C272" s="174"/>
      <c r="D272" s="165"/>
      <c r="E272" s="201" t="s">
        <v>106</v>
      </c>
      <c r="F272" s="202" t="s">
        <v>292</v>
      </c>
      <c r="G272" s="202"/>
      <c r="H272" s="202"/>
      <c r="I272" s="202"/>
      <c r="J272" s="202"/>
      <c r="K272" s="202"/>
      <c r="L272" s="202"/>
      <c r="M272" s="202"/>
      <c r="N272" s="202"/>
      <c r="P272" s="203" t="s">
        <v>106</v>
      </c>
      <c r="Q272" s="204"/>
      <c r="R272" s="205"/>
      <c r="S272" s="204"/>
      <c r="U272" s="163"/>
      <c r="V272" s="200"/>
      <c r="W272" s="163"/>
      <c r="X272" s="0"/>
      <c r="Y272" s="0"/>
      <c r="Z272" s="0"/>
    </row>
    <row r="273" s="156" customFormat="true" ht="14.25" hidden="false" customHeight="false" outlineLevel="0" collapsed="false">
      <c r="C273" s="174"/>
      <c r="D273" s="165"/>
      <c r="E273" s="206" t="s">
        <v>109</v>
      </c>
      <c r="F273" s="207" t="s">
        <v>293</v>
      </c>
      <c r="G273" s="207"/>
      <c r="H273" s="207"/>
      <c r="I273" s="207"/>
      <c r="J273" s="207"/>
      <c r="K273" s="207"/>
      <c r="L273" s="207"/>
      <c r="M273" s="207"/>
      <c r="N273" s="207"/>
      <c r="P273" s="203" t="s">
        <v>109</v>
      </c>
      <c r="Q273" s="204"/>
      <c r="R273" s="205"/>
      <c r="S273" s="204"/>
      <c r="U273" s="163"/>
      <c r="V273" s="200"/>
      <c r="W273" s="163"/>
      <c r="X273" s="0"/>
      <c r="Y273" s="0"/>
      <c r="Z273" s="0"/>
    </row>
    <row r="274" s="156" customFormat="true" ht="14.25" hidden="false" customHeight="false" outlineLevel="0" collapsed="false">
      <c r="C274" s="174"/>
      <c r="D274" s="165"/>
      <c r="E274" s="206" t="s">
        <v>110</v>
      </c>
      <c r="F274" s="207" t="s">
        <v>294</v>
      </c>
      <c r="G274" s="207"/>
      <c r="H274" s="207"/>
      <c r="I274" s="207"/>
      <c r="J274" s="207"/>
      <c r="K274" s="207"/>
      <c r="L274" s="207"/>
      <c r="M274" s="207"/>
      <c r="N274" s="207"/>
      <c r="P274" s="203" t="s">
        <v>110</v>
      </c>
      <c r="Q274" s="204"/>
      <c r="R274" s="205"/>
      <c r="S274" s="204"/>
      <c r="U274" s="163"/>
      <c r="V274" s="200"/>
      <c r="W274" s="163"/>
      <c r="X274" s="0"/>
      <c r="Y274" s="0"/>
      <c r="Z274" s="0"/>
    </row>
    <row r="275" s="156" customFormat="true" ht="14.25" hidden="false" customHeight="false" outlineLevel="0" collapsed="false">
      <c r="C275" s="174"/>
      <c r="D275" s="165"/>
      <c r="E275" s="206" t="s">
        <v>113</v>
      </c>
      <c r="F275" s="207" t="s">
        <v>107</v>
      </c>
      <c r="G275" s="207"/>
      <c r="H275" s="207"/>
      <c r="I275" s="207"/>
      <c r="J275" s="207"/>
      <c r="K275" s="207"/>
      <c r="L275" s="207"/>
      <c r="M275" s="207"/>
      <c r="N275" s="207"/>
      <c r="P275" s="203" t="s">
        <v>112</v>
      </c>
      <c r="Q275" s="204"/>
      <c r="R275" s="205"/>
      <c r="S275" s="204"/>
      <c r="U275" s="163"/>
      <c r="V275" s="200"/>
      <c r="W275" s="163"/>
      <c r="X275" s="0"/>
      <c r="Y275" s="0"/>
      <c r="Z275" s="0"/>
    </row>
    <row r="276" s="156" customFormat="true" ht="14.25" hidden="false" customHeight="false" outlineLevel="0" collapsed="false">
      <c r="C276" s="174"/>
      <c r="D276" s="165"/>
      <c r="E276" s="208" t="s">
        <v>112</v>
      </c>
      <c r="F276" s="209" t="s">
        <v>295</v>
      </c>
      <c r="G276" s="209"/>
      <c r="H276" s="209"/>
      <c r="I276" s="209"/>
      <c r="J276" s="209"/>
      <c r="K276" s="209"/>
      <c r="L276" s="209"/>
      <c r="M276" s="209"/>
      <c r="N276" s="209"/>
      <c r="Q276" s="204"/>
      <c r="S276" s="204"/>
      <c r="U276" s="163"/>
      <c r="V276" s="200"/>
      <c r="W276" s="163"/>
      <c r="X276" s="0"/>
      <c r="Y276" s="0"/>
      <c r="Z276" s="0"/>
    </row>
    <row r="277" s="156" customFormat="true" ht="13.5" hidden="false" customHeight="false" outlineLevel="0" collapsed="false">
      <c r="C277" s="210"/>
      <c r="D277" s="172"/>
      <c r="E277" s="211"/>
      <c r="F277" s="212"/>
      <c r="G277" s="213"/>
      <c r="H277" s="213"/>
      <c r="I277" s="213"/>
      <c r="J277" s="213"/>
      <c r="K277" s="213"/>
      <c r="L277" s="213"/>
      <c r="M277" s="213"/>
      <c r="N277" s="213"/>
      <c r="P277" s="162"/>
      <c r="Q277" s="199"/>
      <c r="R277" s="162"/>
      <c r="S277" s="199"/>
      <c r="U277" s="163"/>
      <c r="V277" s="163"/>
      <c r="W277" s="163"/>
      <c r="X277" s="0"/>
      <c r="Y277" s="0"/>
      <c r="Z277" s="0"/>
    </row>
    <row r="278" s="156" customFormat="true" ht="10.5" hidden="false" customHeight="true" outlineLevel="0" collapsed="false">
      <c r="C278" s="174"/>
      <c r="D278" s="168"/>
      <c r="E278" s="165"/>
      <c r="F278" s="166"/>
      <c r="G278" s="165"/>
      <c r="H278" s="165"/>
      <c r="I278" s="165"/>
      <c r="J278" s="165"/>
      <c r="K278" s="165"/>
      <c r="L278" s="165"/>
      <c r="M278" s="165"/>
      <c r="N278" s="165"/>
      <c r="P278" s="162"/>
      <c r="R278" s="162"/>
      <c r="U278" s="163"/>
      <c r="V278" s="163"/>
      <c r="W278" s="163"/>
      <c r="X278" s="0"/>
      <c r="Y278" s="0"/>
      <c r="Z278" s="0"/>
    </row>
    <row r="279" s="156" customFormat="true" ht="14.25" hidden="false" customHeight="false" outlineLevel="0" collapsed="false">
      <c r="C279" s="186" t="s">
        <v>296</v>
      </c>
      <c r="D279" s="187" t="s">
        <v>297</v>
      </c>
      <c r="E279" s="187"/>
      <c r="F279" s="188"/>
      <c r="G279" s="189"/>
      <c r="H279" s="189"/>
      <c r="I279" s="189"/>
      <c r="J279" s="189"/>
      <c r="K279" s="189"/>
      <c r="L279" s="189"/>
      <c r="M279" s="189"/>
      <c r="N279" s="189"/>
      <c r="P279" s="162"/>
      <c r="R279" s="162"/>
      <c r="U279" s="163"/>
      <c r="V279" s="163"/>
      <c r="W279" s="163"/>
      <c r="X279" s="0"/>
      <c r="Y279" s="0"/>
      <c r="Z279" s="0"/>
    </row>
    <row r="280" s="156" customFormat="true" ht="14.25" hidden="false" customHeight="false" outlineLevel="0" collapsed="false">
      <c r="C280" s="186" t="s">
        <v>298</v>
      </c>
      <c r="D280" s="190" t="s">
        <v>299</v>
      </c>
      <c r="E280" s="187"/>
      <c r="F280" s="188"/>
      <c r="G280" s="189"/>
      <c r="H280" s="189"/>
      <c r="I280" s="189"/>
      <c r="J280" s="189"/>
      <c r="K280" s="189"/>
      <c r="L280" s="189"/>
      <c r="M280" s="189"/>
      <c r="N280" s="191"/>
      <c r="P280" s="162"/>
      <c r="R280" s="162"/>
      <c r="U280" s="163"/>
      <c r="V280" s="163"/>
      <c r="W280" s="163"/>
      <c r="X280" s="0"/>
      <c r="Y280" s="0"/>
      <c r="Z280" s="0"/>
    </row>
    <row r="281" s="156" customFormat="true" ht="15" hidden="false" customHeight="false" outlineLevel="0" collapsed="false">
      <c r="C281" s="174"/>
      <c r="D281" s="189"/>
      <c r="E281" s="192" t="s">
        <v>300</v>
      </c>
      <c r="F281" s="193"/>
      <c r="G281" s="189"/>
      <c r="H281" s="189"/>
      <c r="K281" s="194"/>
      <c r="L281" s="195"/>
      <c r="M281" s="195"/>
      <c r="N281" s="191"/>
      <c r="P281" s="162"/>
      <c r="R281" s="162"/>
      <c r="U281" s="163"/>
      <c r="V281" s="163"/>
      <c r="W281" s="163"/>
      <c r="X281" s="0"/>
      <c r="Y281" s="0"/>
      <c r="Z281" s="0"/>
    </row>
    <row r="282" s="156" customFormat="true" ht="15" hidden="false" customHeight="false" outlineLevel="0" collapsed="false">
      <c r="C282" s="174"/>
      <c r="D282" s="165"/>
      <c r="E282" s="196" t="s">
        <v>106</v>
      </c>
      <c r="F282" s="197"/>
      <c r="G282" s="197"/>
      <c r="H282" s="197"/>
      <c r="I282" s="197"/>
      <c r="J282" s="197"/>
      <c r="K282" s="197"/>
      <c r="L282" s="197"/>
      <c r="M282" s="197"/>
      <c r="N282" s="197"/>
      <c r="P282" s="198" t="s">
        <v>107</v>
      </c>
      <c r="R282" s="199"/>
      <c r="U282" s="163"/>
      <c r="V282" s="200"/>
      <c r="W282" s="163"/>
      <c r="X282" s="0"/>
      <c r="Y282" s="0"/>
      <c r="Z282" s="0"/>
    </row>
    <row r="283" s="156" customFormat="true" ht="14.25" hidden="false" customHeight="false" outlineLevel="0" collapsed="false">
      <c r="C283" s="174"/>
      <c r="D283" s="165"/>
      <c r="E283" s="201" t="s">
        <v>106</v>
      </c>
      <c r="F283" s="202" t="s">
        <v>301</v>
      </c>
      <c r="G283" s="202"/>
      <c r="H283" s="202"/>
      <c r="I283" s="202"/>
      <c r="J283" s="202"/>
      <c r="K283" s="202"/>
      <c r="L283" s="202"/>
      <c r="M283" s="202"/>
      <c r="N283" s="202"/>
      <c r="P283" s="203" t="s">
        <v>106</v>
      </c>
      <c r="Q283" s="204"/>
      <c r="R283" s="205"/>
      <c r="S283" s="204"/>
      <c r="U283" s="163"/>
      <c r="V283" s="200"/>
      <c r="W283" s="163"/>
      <c r="X283" s="0"/>
      <c r="Y283" s="0"/>
      <c r="Z283" s="0"/>
    </row>
    <row r="284" s="156" customFormat="true" ht="14.25" hidden="false" customHeight="false" outlineLevel="0" collapsed="false">
      <c r="C284" s="174"/>
      <c r="D284" s="165"/>
      <c r="E284" s="206" t="s">
        <v>109</v>
      </c>
      <c r="F284" s="207" t="s">
        <v>302</v>
      </c>
      <c r="G284" s="207"/>
      <c r="H284" s="207"/>
      <c r="I284" s="207"/>
      <c r="J284" s="207"/>
      <c r="K284" s="207"/>
      <c r="L284" s="207"/>
      <c r="M284" s="207"/>
      <c r="N284" s="207"/>
      <c r="P284" s="203" t="s">
        <v>109</v>
      </c>
      <c r="Q284" s="204"/>
      <c r="R284" s="205"/>
      <c r="S284" s="204"/>
      <c r="U284" s="163"/>
      <c r="V284" s="200"/>
      <c r="W284" s="163"/>
      <c r="X284" s="0"/>
      <c r="Y284" s="0"/>
      <c r="Z284" s="0"/>
    </row>
    <row r="285" s="156" customFormat="true" ht="14.25" hidden="false" customHeight="false" outlineLevel="0" collapsed="false">
      <c r="C285" s="174"/>
      <c r="D285" s="165"/>
      <c r="E285" s="206" t="s">
        <v>110</v>
      </c>
      <c r="F285" s="207" t="s">
        <v>267</v>
      </c>
      <c r="G285" s="207"/>
      <c r="H285" s="207"/>
      <c r="I285" s="207"/>
      <c r="J285" s="207"/>
      <c r="K285" s="207"/>
      <c r="L285" s="207"/>
      <c r="M285" s="207"/>
      <c r="N285" s="207"/>
      <c r="P285" s="203" t="s">
        <v>110</v>
      </c>
      <c r="Q285" s="204"/>
      <c r="R285" s="205"/>
      <c r="S285" s="204"/>
      <c r="U285" s="163"/>
      <c r="V285" s="200"/>
      <c r="W285" s="163"/>
      <c r="X285" s="0"/>
      <c r="Y285" s="0"/>
      <c r="Z285" s="0"/>
    </row>
    <row r="286" s="156" customFormat="true" ht="14.25" hidden="false" customHeight="false" outlineLevel="0" collapsed="false">
      <c r="C286" s="174"/>
      <c r="D286" s="165"/>
      <c r="E286" s="206" t="s">
        <v>113</v>
      </c>
      <c r="F286" s="207" t="s">
        <v>303</v>
      </c>
      <c r="G286" s="207"/>
      <c r="H286" s="207"/>
      <c r="I286" s="207"/>
      <c r="J286" s="207"/>
      <c r="K286" s="207"/>
      <c r="L286" s="207"/>
      <c r="M286" s="207"/>
      <c r="N286" s="207"/>
      <c r="P286" s="203" t="s">
        <v>113</v>
      </c>
      <c r="Q286" s="204"/>
      <c r="R286" s="205"/>
      <c r="S286" s="204"/>
      <c r="U286" s="163"/>
      <c r="V286" s="200"/>
      <c r="W286" s="163"/>
      <c r="X286" s="0"/>
      <c r="Y286" s="0"/>
      <c r="Z286" s="0"/>
    </row>
    <row r="287" s="156" customFormat="true" ht="30.75" hidden="false" customHeight="true" outlineLevel="0" collapsed="false">
      <c r="C287" s="174"/>
      <c r="D287" s="165"/>
      <c r="E287" s="208" t="s">
        <v>112</v>
      </c>
      <c r="F287" s="218" t="s">
        <v>304</v>
      </c>
      <c r="G287" s="218"/>
      <c r="H287" s="218"/>
      <c r="I287" s="218"/>
      <c r="J287" s="218"/>
      <c r="K287" s="218"/>
      <c r="L287" s="218"/>
      <c r="M287" s="218"/>
      <c r="N287" s="218"/>
      <c r="P287" s="203" t="s">
        <v>112</v>
      </c>
      <c r="Q287" s="204"/>
      <c r="R287" s="205"/>
      <c r="S287" s="204"/>
      <c r="U287" s="163"/>
      <c r="V287" s="200"/>
      <c r="W287" s="163"/>
      <c r="X287" s="0"/>
      <c r="Y287" s="0"/>
      <c r="Z287" s="0"/>
    </row>
    <row r="288" s="156" customFormat="true" ht="13.5" hidden="false" customHeight="false" outlineLevel="0" collapsed="false">
      <c r="C288" s="210"/>
      <c r="D288" s="172"/>
      <c r="E288" s="211"/>
      <c r="F288" s="212"/>
      <c r="G288" s="213"/>
      <c r="H288" s="213"/>
      <c r="I288" s="213"/>
      <c r="J288" s="213"/>
      <c r="K288" s="213"/>
      <c r="L288" s="213"/>
      <c r="M288" s="213"/>
      <c r="N288" s="213"/>
      <c r="P288" s="162"/>
      <c r="Q288" s="199"/>
      <c r="R288" s="162"/>
      <c r="S288" s="199"/>
      <c r="U288" s="163"/>
      <c r="V288" s="163"/>
      <c r="W288" s="163"/>
      <c r="X288" s="0"/>
      <c r="Y288" s="0"/>
      <c r="Z288" s="0"/>
    </row>
    <row r="289" s="156" customFormat="true" ht="13.5" hidden="false" customHeight="false" outlineLevel="0" collapsed="false">
      <c r="C289" s="210"/>
      <c r="D289" s="172"/>
      <c r="E289" s="165"/>
      <c r="F289" s="214"/>
      <c r="G289" s="215"/>
      <c r="H289" s="215"/>
      <c r="I289" s="215"/>
      <c r="J289" s="215"/>
      <c r="K289" s="215"/>
      <c r="L289" s="215"/>
      <c r="M289" s="215"/>
      <c r="N289" s="215"/>
      <c r="P289" s="162"/>
      <c r="R289" s="162"/>
      <c r="U289" s="163"/>
      <c r="V289" s="163"/>
      <c r="W289" s="163"/>
      <c r="X289" s="0"/>
      <c r="Y289" s="0"/>
      <c r="Z289" s="0"/>
    </row>
    <row r="290" s="156" customFormat="true" ht="15" hidden="true" customHeight="false" outlineLevel="0" collapsed="false">
      <c r="A290" s="266"/>
      <c r="B290" s="266"/>
      <c r="C290" s="267"/>
      <c r="D290" s="268"/>
      <c r="E290" s="192" t="s">
        <v>305</v>
      </c>
      <c r="F290" s="193"/>
      <c r="G290" s="189"/>
      <c r="H290" s="189"/>
      <c r="K290" s="194"/>
      <c r="L290" s="195"/>
      <c r="M290" s="195"/>
      <c r="N290" s="191"/>
      <c r="P290" s="162"/>
      <c r="R290" s="162"/>
      <c r="U290" s="163"/>
      <c r="V290" s="163"/>
      <c r="W290" s="163"/>
      <c r="X290" s="0"/>
      <c r="Y290" s="0"/>
      <c r="Z290" s="0"/>
    </row>
    <row r="291" s="156" customFormat="true" ht="15" hidden="true" customHeight="false" outlineLevel="0" collapsed="false">
      <c r="A291" s="266"/>
      <c r="B291" s="266"/>
      <c r="C291" s="267"/>
      <c r="D291" s="269"/>
      <c r="E291" s="196" t="s">
        <v>112</v>
      </c>
      <c r="F291" s="197"/>
      <c r="G291" s="197"/>
      <c r="H291" s="197"/>
      <c r="I291" s="197"/>
      <c r="J291" s="197"/>
      <c r="K291" s="197"/>
      <c r="L291" s="197"/>
      <c r="M291" s="197"/>
      <c r="N291" s="197"/>
      <c r="P291" s="198" t="s">
        <v>107</v>
      </c>
      <c r="R291" s="199"/>
      <c r="U291" s="163"/>
      <c r="V291" s="270"/>
      <c r="W291" s="163"/>
      <c r="X291" s="0"/>
      <c r="Y291" s="0"/>
      <c r="Z291" s="0"/>
    </row>
    <row r="292" s="156" customFormat="true" ht="14.25" hidden="true" customHeight="false" outlineLevel="0" collapsed="false">
      <c r="A292" s="266"/>
      <c r="B292" s="266"/>
      <c r="C292" s="267"/>
      <c r="D292" s="269"/>
      <c r="E292" s="201" t="s">
        <v>106</v>
      </c>
      <c r="F292" s="271" t="s">
        <v>306</v>
      </c>
      <c r="G292" s="271"/>
      <c r="H292" s="271"/>
      <c r="I292" s="271"/>
      <c r="J292" s="271"/>
      <c r="K292" s="271"/>
      <c r="L292" s="271"/>
      <c r="M292" s="271"/>
      <c r="N292" s="271"/>
      <c r="P292" s="203" t="s">
        <v>106</v>
      </c>
      <c r="Q292" s="204"/>
      <c r="R292" s="205"/>
      <c r="S292" s="204"/>
      <c r="U292" s="163"/>
      <c r="V292" s="270"/>
      <c r="W292" s="163"/>
      <c r="X292" s="0"/>
      <c r="Y292" s="0"/>
      <c r="Z292" s="0"/>
    </row>
    <row r="293" s="156" customFormat="true" ht="14.25" hidden="true" customHeight="false" outlineLevel="0" collapsed="false">
      <c r="A293" s="266"/>
      <c r="B293" s="266"/>
      <c r="C293" s="267"/>
      <c r="D293" s="269"/>
      <c r="E293" s="206" t="s">
        <v>109</v>
      </c>
      <c r="F293" s="272" t="s">
        <v>307</v>
      </c>
      <c r="G293" s="272"/>
      <c r="H293" s="272"/>
      <c r="I293" s="272"/>
      <c r="J293" s="272"/>
      <c r="K293" s="272"/>
      <c r="L293" s="272"/>
      <c r="M293" s="272"/>
      <c r="N293" s="272"/>
      <c r="P293" s="203" t="s">
        <v>109</v>
      </c>
      <c r="Q293" s="204"/>
      <c r="R293" s="205"/>
      <c r="S293" s="204"/>
      <c r="U293" s="163"/>
      <c r="V293" s="270"/>
      <c r="W293" s="163"/>
      <c r="X293" s="0"/>
      <c r="Y293" s="0"/>
      <c r="Z293" s="0"/>
    </row>
    <row r="294" s="156" customFormat="true" ht="14.25" hidden="true" customHeight="false" outlineLevel="0" collapsed="false">
      <c r="A294" s="266"/>
      <c r="B294" s="266"/>
      <c r="C294" s="267"/>
      <c r="D294" s="269"/>
      <c r="E294" s="206" t="s">
        <v>110</v>
      </c>
      <c r="F294" s="272" t="s">
        <v>308</v>
      </c>
      <c r="G294" s="272"/>
      <c r="H294" s="272"/>
      <c r="I294" s="272"/>
      <c r="J294" s="272"/>
      <c r="K294" s="272"/>
      <c r="L294" s="272"/>
      <c r="M294" s="272"/>
      <c r="N294" s="272"/>
      <c r="P294" s="203" t="s">
        <v>110</v>
      </c>
      <c r="Q294" s="204"/>
      <c r="R294" s="205"/>
      <c r="S294" s="204"/>
      <c r="U294" s="163"/>
      <c r="V294" s="270"/>
      <c r="W294" s="163"/>
      <c r="X294" s="0"/>
      <c r="Y294" s="0"/>
      <c r="Z294" s="0"/>
    </row>
    <row r="295" s="156" customFormat="true" ht="14.25" hidden="true" customHeight="false" outlineLevel="0" collapsed="false">
      <c r="A295" s="266"/>
      <c r="B295" s="266"/>
      <c r="C295" s="267"/>
      <c r="D295" s="269"/>
      <c r="E295" s="206" t="s">
        <v>113</v>
      </c>
      <c r="F295" s="207" t="s">
        <v>107</v>
      </c>
      <c r="G295" s="207"/>
      <c r="H295" s="207"/>
      <c r="I295" s="207"/>
      <c r="J295" s="207"/>
      <c r="K295" s="207"/>
      <c r="L295" s="207"/>
      <c r="M295" s="207"/>
      <c r="N295" s="207"/>
      <c r="P295" s="203" t="s">
        <v>112</v>
      </c>
      <c r="Q295" s="204"/>
      <c r="R295" s="205"/>
      <c r="S295" s="204"/>
      <c r="U295" s="163"/>
      <c r="V295" s="270"/>
      <c r="W295" s="163"/>
      <c r="X295" s="0"/>
      <c r="Y295" s="0"/>
      <c r="Z295" s="0"/>
    </row>
    <row r="296" s="156" customFormat="true" ht="14.25" hidden="true" customHeight="false" outlineLevel="0" collapsed="false">
      <c r="A296" s="266"/>
      <c r="B296" s="266"/>
      <c r="C296" s="267"/>
      <c r="D296" s="269"/>
      <c r="E296" s="208" t="s">
        <v>112</v>
      </c>
      <c r="F296" s="273" t="s">
        <v>309</v>
      </c>
      <c r="G296" s="273"/>
      <c r="H296" s="273"/>
      <c r="I296" s="273"/>
      <c r="J296" s="273"/>
      <c r="K296" s="273"/>
      <c r="L296" s="273"/>
      <c r="M296" s="273"/>
      <c r="N296" s="273"/>
      <c r="Q296" s="204"/>
      <c r="S296" s="204"/>
      <c r="U296" s="163"/>
      <c r="V296" s="270"/>
      <c r="W296" s="163"/>
      <c r="X296" s="0"/>
      <c r="Y296" s="0"/>
      <c r="Z296" s="0"/>
    </row>
    <row r="297" s="156" customFormat="true" ht="13.5" hidden="true" customHeight="false" outlineLevel="0" collapsed="false">
      <c r="C297" s="210"/>
      <c r="D297" s="172"/>
      <c r="E297" s="211"/>
      <c r="F297" s="212"/>
      <c r="G297" s="213"/>
      <c r="H297" s="213"/>
      <c r="I297" s="213"/>
      <c r="J297" s="213"/>
      <c r="K297" s="213"/>
      <c r="L297" s="213"/>
      <c r="M297" s="213"/>
      <c r="N297" s="213"/>
      <c r="P297" s="162"/>
      <c r="Q297" s="199"/>
      <c r="R297" s="162"/>
      <c r="S297" s="199"/>
      <c r="U297" s="163"/>
      <c r="V297" s="163"/>
      <c r="W297" s="163"/>
      <c r="X297" s="0"/>
      <c r="Y297" s="0"/>
      <c r="Z297" s="0"/>
    </row>
    <row r="298" s="156" customFormat="true" ht="13.5" hidden="true" customHeight="false" outlineLevel="0" collapsed="false">
      <c r="F298" s="274"/>
      <c r="P298" s="162"/>
      <c r="R298" s="162"/>
      <c r="U298" s="163"/>
      <c r="V298" s="163"/>
      <c r="W298" s="163"/>
      <c r="X298" s="0"/>
      <c r="Y298" s="0"/>
      <c r="Z298" s="0"/>
    </row>
    <row r="299" s="156" customFormat="true" ht="14.25" hidden="false" customHeight="false" outlineLevel="0" collapsed="false">
      <c r="C299" s="186" t="s">
        <v>310</v>
      </c>
      <c r="D299" s="190" t="s">
        <v>311</v>
      </c>
      <c r="E299" s="187"/>
      <c r="F299" s="188"/>
      <c r="G299" s="189"/>
      <c r="H299" s="189"/>
      <c r="I299" s="189"/>
      <c r="J299" s="189"/>
      <c r="K299" s="189"/>
      <c r="L299" s="189"/>
      <c r="M299" s="189"/>
      <c r="N299" s="191"/>
      <c r="P299" s="162"/>
      <c r="R299" s="162"/>
      <c r="U299" s="163"/>
      <c r="V299" s="163"/>
      <c r="W299" s="163"/>
      <c r="X299" s="0"/>
      <c r="Y299" s="0"/>
      <c r="Z299" s="0"/>
    </row>
    <row r="300" s="156" customFormat="true" ht="15" hidden="false" customHeight="false" outlineLevel="0" collapsed="false">
      <c r="C300" s="174"/>
      <c r="D300" s="189"/>
      <c r="E300" s="192" t="s">
        <v>312</v>
      </c>
      <c r="F300" s="193"/>
      <c r="G300" s="189"/>
      <c r="H300" s="189"/>
      <c r="K300" s="194"/>
      <c r="L300" s="195"/>
      <c r="M300" s="195"/>
      <c r="N300" s="191"/>
      <c r="P300" s="162"/>
      <c r="R300" s="162"/>
      <c r="U300" s="163"/>
      <c r="V300" s="163"/>
      <c r="W300" s="163"/>
      <c r="X300" s="0"/>
      <c r="Y300" s="0"/>
      <c r="Z300" s="0"/>
    </row>
    <row r="301" s="156" customFormat="true" ht="15" hidden="false" customHeight="false" outlineLevel="0" collapsed="false">
      <c r="C301" s="174"/>
      <c r="D301" s="165"/>
      <c r="E301" s="196" t="s">
        <v>112</v>
      </c>
      <c r="F301" s="197"/>
      <c r="G301" s="197"/>
      <c r="H301" s="197"/>
      <c r="I301" s="197"/>
      <c r="J301" s="197"/>
      <c r="K301" s="197"/>
      <c r="L301" s="197"/>
      <c r="M301" s="197"/>
      <c r="N301" s="197"/>
      <c r="P301" s="198" t="s">
        <v>107</v>
      </c>
      <c r="R301" s="199"/>
      <c r="U301" s="163"/>
      <c r="V301" s="200"/>
      <c r="W301" s="163"/>
      <c r="X301" s="0"/>
      <c r="Y301" s="0"/>
      <c r="Z301" s="0"/>
    </row>
    <row r="302" s="156" customFormat="true" ht="14.25" hidden="false" customHeight="false" outlineLevel="0" collapsed="false">
      <c r="C302" s="174"/>
      <c r="D302" s="165"/>
      <c r="E302" s="201" t="s">
        <v>106</v>
      </c>
      <c r="F302" s="202" t="s">
        <v>177</v>
      </c>
      <c r="G302" s="202"/>
      <c r="H302" s="202"/>
      <c r="I302" s="202"/>
      <c r="J302" s="202"/>
      <c r="K302" s="202"/>
      <c r="L302" s="202"/>
      <c r="M302" s="202"/>
      <c r="N302" s="202"/>
      <c r="P302" s="203" t="s">
        <v>106</v>
      </c>
      <c r="Q302" s="204"/>
      <c r="R302" s="205"/>
      <c r="S302" s="204"/>
      <c r="U302" s="163"/>
      <c r="V302" s="200"/>
      <c r="W302" s="163"/>
      <c r="X302" s="0"/>
      <c r="Y302" s="0"/>
      <c r="Z302" s="0"/>
    </row>
    <row r="303" s="156" customFormat="true" ht="14.25" hidden="false" customHeight="false" outlineLevel="0" collapsed="false">
      <c r="C303" s="174"/>
      <c r="D303" s="165"/>
      <c r="E303" s="206" t="s">
        <v>109</v>
      </c>
      <c r="F303" s="207" t="s">
        <v>178</v>
      </c>
      <c r="G303" s="207"/>
      <c r="H303" s="207"/>
      <c r="I303" s="207"/>
      <c r="J303" s="207"/>
      <c r="K303" s="207"/>
      <c r="L303" s="207"/>
      <c r="M303" s="207"/>
      <c r="N303" s="207"/>
      <c r="P303" s="203" t="s">
        <v>109</v>
      </c>
      <c r="Q303" s="204"/>
      <c r="R303" s="205"/>
      <c r="S303" s="204"/>
      <c r="U303" s="163"/>
      <c r="V303" s="200"/>
      <c r="W303" s="163"/>
      <c r="X303" s="0"/>
      <c r="Y303" s="0"/>
      <c r="Z303" s="0"/>
    </row>
    <row r="304" s="156" customFormat="true" ht="14.25" hidden="false" customHeight="false" outlineLevel="0" collapsed="false">
      <c r="C304" s="174"/>
      <c r="D304" s="165"/>
      <c r="E304" s="206" t="s">
        <v>110</v>
      </c>
      <c r="F304" s="207" t="s">
        <v>267</v>
      </c>
      <c r="G304" s="207"/>
      <c r="H304" s="207"/>
      <c r="I304" s="207"/>
      <c r="J304" s="207"/>
      <c r="K304" s="207"/>
      <c r="L304" s="207"/>
      <c r="M304" s="207"/>
      <c r="N304" s="207"/>
      <c r="P304" s="203" t="s">
        <v>110</v>
      </c>
      <c r="Q304" s="204"/>
      <c r="R304" s="205"/>
      <c r="S304" s="204"/>
      <c r="U304" s="163"/>
      <c r="V304" s="200"/>
      <c r="W304" s="163"/>
      <c r="X304" s="0"/>
      <c r="Y304" s="0"/>
      <c r="Z304" s="0"/>
    </row>
    <row r="305" s="156" customFormat="true" ht="14.25" hidden="false" customHeight="false" outlineLevel="0" collapsed="false">
      <c r="C305" s="174"/>
      <c r="D305" s="165"/>
      <c r="E305" s="206" t="s">
        <v>113</v>
      </c>
      <c r="F305" s="207" t="s">
        <v>313</v>
      </c>
      <c r="G305" s="207"/>
      <c r="H305" s="207"/>
      <c r="I305" s="207"/>
      <c r="J305" s="207"/>
      <c r="K305" s="207"/>
      <c r="L305" s="207"/>
      <c r="M305" s="207"/>
      <c r="N305" s="207"/>
      <c r="P305" s="203" t="s">
        <v>113</v>
      </c>
      <c r="Q305" s="204"/>
      <c r="R305" s="205"/>
      <c r="S305" s="204"/>
      <c r="U305" s="163"/>
      <c r="V305" s="200"/>
      <c r="W305" s="163"/>
      <c r="X305" s="0"/>
      <c r="Y305" s="0"/>
      <c r="Z305" s="0"/>
    </row>
    <row r="306" s="156" customFormat="true" ht="30.75" hidden="false" customHeight="true" outlineLevel="0" collapsed="false">
      <c r="C306" s="174"/>
      <c r="D306" s="165"/>
      <c r="E306" s="208" t="s">
        <v>112</v>
      </c>
      <c r="F306" s="218" t="s">
        <v>314</v>
      </c>
      <c r="G306" s="218"/>
      <c r="H306" s="218"/>
      <c r="I306" s="218"/>
      <c r="J306" s="218"/>
      <c r="K306" s="218"/>
      <c r="L306" s="218"/>
      <c r="M306" s="218"/>
      <c r="N306" s="218"/>
      <c r="P306" s="203" t="s">
        <v>112</v>
      </c>
      <c r="Q306" s="204"/>
      <c r="R306" s="205"/>
      <c r="S306" s="204"/>
      <c r="U306" s="163"/>
      <c r="V306" s="200"/>
      <c r="W306" s="163"/>
      <c r="X306" s="0"/>
      <c r="Y306" s="0"/>
      <c r="Z306" s="0"/>
    </row>
    <row r="307" s="156" customFormat="true" ht="13.5" hidden="false" customHeight="false" outlineLevel="0" collapsed="false">
      <c r="C307" s="210"/>
      <c r="D307" s="172"/>
      <c r="E307" s="211"/>
      <c r="F307" s="212"/>
      <c r="G307" s="213"/>
      <c r="H307" s="213"/>
      <c r="I307" s="213"/>
      <c r="J307" s="213"/>
      <c r="K307" s="213"/>
      <c r="L307" s="213"/>
      <c r="M307" s="213"/>
      <c r="N307" s="213"/>
      <c r="P307" s="162"/>
      <c r="Q307" s="199"/>
      <c r="R307" s="162"/>
      <c r="S307" s="199"/>
      <c r="U307" s="163"/>
      <c r="V307" s="163"/>
      <c r="W307" s="163"/>
      <c r="X307" s="0"/>
      <c r="Y307" s="0"/>
      <c r="Z307" s="0"/>
    </row>
    <row r="308" s="156" customFormat="true" ht="13.5" hidden="false" customHeight="false" outlineLevel="0" collapsed="false">
      <c r="F308" s="274"/>
      <c r="P308" s="162"/>
      <c r="R308" s="162"/>
      <c r="U308" s="163"/>
      <c r="V308" s="163"/>
      <c r="W308" s="163"/>
      <c r="X308" s="0"/>
      <c r="Y308" s="0"/>
      <c r="Z308" s="0"/>
    </row>
    <row r="309" s="156" customFormat="true" ht="14.25" hidden="false" customHeight="false" outlineLevel="0" collapsed="false">
      <c r="C309" s="186" t="s">
        <v>315</v>
      </c>
      <c r="D309" s="190" t="s">
        <v>316</v>
      </c>
      <c r="E309" s="187"/>
      <c r="F309" s="188"/>
      <c r="G309" s="189"/>
      <c r="H309" s="189"/>
      <c r="I309" s="189"/>
      <c r="J309" s="189"/>
      <c r="K309" s="189"/>
      <c r="L309" s="189"/>
      <c r="M309" s="189"/>
      <c r="N309" s="191"/>
      <c r="P309" s="162"/>
      <c r="R309" s="162"/>
      <c r="U309" s="163"/>
      <c r="V309" s="163"/>
      <c r="W309" s="163"/>
      <c r="X309" s="0"/>
      <c r="Y309" s="0"/>
      <c r="Z309" s="0"/>
    </row>
    <row r="310" s="156" customFormat="true" ht="15" hidden="false" customHeight="false" outlineLevel="0" collapsed="false">
      <c r="C310" s="174"/>
      <c r="D310" s="189"/>
      <c r="E310" s="192" t="s">
        <v>317</v>
      </c>
      <c r="F310" s="193"/>
      <c r="G310" s="189"/>
      <c r="H310" s="189"/>
      <c r="K310" s="194"/>
      <c r="L310" s="195"/>
      <c r="M310" s="195"/>
      <c r="N310" s="191"/>
      <c r="P310" s="162"/>
      <c r="R310" s="162"/>
      <c r="U310" s="163"/>
      <c r="V310" s="163"/>
      <c r="W310" s="163"/>
      <c r="X310" s="0"/>
      <c r="Y310" s="0"/>
      <c r="Z310" s="0"/>
    </row>
    <row r="311" s="156" customFormat="true" ht="15" hidden="false" customHeight="false" outlineLevel="0" collapsed="false">
      <c r="C311" s="174"/>
      <c r="D311" s="165"/>
      <c r="E311" s="196" t="s">
        <v>112</v>
      </c>
      <c r="F311" s="197"/>
      <c r="G311" s="197"/>
      <c r="H311" s="197"/>
      <c r="I311" s="197"/>
      <c r="J311" s="197"/>
      <c r="K311" s="197"/>
      <c r="L311" s="197"/>
      <c r="M311" s="197"/>
      <c r="N311" s="197"/>
      <c r="P311" s="198" t="s">
        <v>107</v>
      </c>
      <c r="R311" s="199"/>
      <c r="U311" s="163"/>
      <c r="V311" s="200"/>
      <c r="W311" s="163"/>
      <c r="X311" s="0"/>
      <c r="Y311" s="0"/>
      <c r="Z311" s="0"/>
    </row>
    <row r="312" s="156" customFormat="true" ht="14.25" hidden="false" customHeight="false" outlineLevel="0" collapsed="false">
      <c r="C312" s="174"/>
      <c r="D312" s="165"/>
      <c r="E312" s="201" t="s">
        <v>106</v>
      </c>
      <c r="F312" s="202" t="s">
        <v>318</v>
      </c>
      <c r="G312" s="202"/>
      <c r="H312" s="202"/>
      <c r="I312" s="202"/>
      <c r="J312" s="202"/>
      <c r="K312" s="202"/>
      <c r="L312" s="202"/>
      <c r="M312" s="202"/>
      <c r="N312" s="202"/>
      <c r="P312" s="203" t="s">
        <v>106</v>
      </c>
      <c r="Q312" s="204"/>
      <c r="R312" s="205"/>
      <c r="S312" s="204"/>
      <c r="U312" s="163"/>
      <c r="V312" s="200"/>
      <c r="W312" s="163"/>
      <c r="X312" s="0"/>
      <c r="Y312" s="0"/>
      <c r="Z312" s="0"/>
    </row>
    <row r="313" s="156" customFormat="true" ht="14.25" hidden="false" customHeight="false" outlineLevel="0" collapsed="false">
      <c r="C313" s="174"/>
      <c r="D313" s="165"/>
      <c r="E313" s="206" t="s">
        <v>109</v>
      </c>
      <c r="F313" s="207" t="s">
        <v>302</v>
      </c>
      <c r="G313" s="207"/>
      <c r="H313" s="207"/>
      <c r="I313" s="207"/>
      <c r="J313" s="207"/>
      <c r="K313" s="207"/>
      <c r="L313" s="207"/>
      <c r="M313" s="207"/>
      <c r="N313" s="207"/>
      <c r="P313" s="203" t="s">
        <v>109</v>
      </c>
      <c r="Q313" s="204"/>
      <c r="R313" s="205"/>
      <c r="S313" s="204"/>
      <c r="U313" s="163"/>
      <c r="V313" s="200"/>
      <c r="W313" s="163"/>
      <c r="X313" s="0"/>
      <c r="Y313" s="0"/>
      <c r="Z313" s="0"/>
    </row>
    <row r="314" s="156" customFormat="true" ht="14.25" hidden="false" customHeight="false" outlineLevel="0" collapsed="false">
      <c r="C314" s="174"/>
      <c r="D314" s="165"/>
      <c r="E314" s="206" t="s">
        <v>110</v>
      </c>
      <c r="F314" s="207" t="s">
        <v>267</v>
      </c>
      <c r="G314" s="207"/>
      <c r="H314" s="207"/>
      <c r="I314" s="207"/>
      <c r="J314" s="207"/>
      <c r="K314" s="207"/>
      <c r="L314" s="207"/>
      <c r="M314" s="207"/>
      <c r="N314" s="207"/>
      <c r="P314" s="203" t="s">
        <v>110</v>
      </c>
      <c r="Q314" s="204"/>
      <c r="R314" s="205"/>
      <c r="S314" s="204"/>
      <c r="U314" s="163"/>
      <c r="V314" s="200"/>
      <c r="W314" s="163"/>
      <c r="X314" s="0"/>
      <c r="Y314" s="0"/>
      <c r="Z314" s="0"/>
    </row>
    <row r="315" s="156" customFormat="true" ht="14.25" hidden="false" customHeight="false" outlineLevel="0" collapsed="false">
      <c r="C315" s="174"/>
      <c r="D315" s="165"/>
      <c r="E315" s="206" t="s">
        <v>113</v>
      </c>
      <c r="F315" s="207" t="s">
        <v>319</v>
      </c>
      <c r="G315" s="207"/>
      <c r="H315" s="207"/>
      <c r="I315" s="207"/>
      <c r="J315" s="207"/>
      <c r="K315" s="207"/>
      <c r="L315" s="207"/>
      <c r="M315" s="207"/>
      <c r="N315" s="207"/>
      <c r="P315" s="203" t="s">
        <v>113</v>
      </c>
      <c r="Q315" s="204"/>
      <c r="R315" s="205"/>
      <c r="S315" s="204"/>
      <c r="U315" s="163"/>
      <c r="V315" s="200"/>
      <c r="W315" s="163"/>
      <c r="X315" s="0"/>
      <c r="Y315" s="0"/>
      <c r="Z315" s="0"/>
    </row>
    <row r="316" s="156" customFormat="true" ht="30.75" hidden="false" customHeight="true" outlineLevel="0" collapsed="false">
      <c r="C316" s="174"/>
      <c r="D316" s="165"/>
      <c r="E316" s="208" t="s">
        <v>112</v>
      </c>
      <c r="F316" s="218" t="s">
        <v>320</v>
      </c>
      <c r="G316" s="218"/>
      <c r="H316" s="218"/>
      <c r="I316" s="218"/>
      <c r="J316" s="218"/>
      <c r="K316" s="218"/>
      <c r="L316" s="218"/>
      <c r="M316" s="218"/>
      <c r="N316" s="218"/>
      <c r="P316" s="203" t="s">
        <v>112</v>
      </c>
      <c r="Q316" s="204"/>
      <c r="R316" s="205"/>
      <c r="S316" s="204"/>
      <c r="U316" s="163"/>
      <c r="V316" s="200"/>
      <c r="W316" s="163"/>
      <c r="X316" s="0"/>
      <c r="Y316" s="0"/>
      <c r="Z316" s="0"/>
    </row>
    <row r="317" s="156" customFormat="true" ht="13.5" hidden="false" customHeight="false" outlineLevel="0" collapsed="false">
      <c r="F317" s="274"/>
      <c r="P317" s="162"/>
      <c r="R317" s="162"/>
      <c r="U317" s="163"/>
      <c r="V317" s="163"/>
      <c r="W317" s="163"/>
      <c r="X317" s="0"/>
      <c r="Y317" s="0"/>
      <c r="Z317" s="0"/>
    </row>
    <row r="318" s="156" customFormat="true" ht="13.5" hidden="false" customHeight="false" outlineLevel="0" collapsed="false">
      <c r="F318" s="274"/>
      <c r="P318" s="162"/>
      <c r="R318" s="162"/>
      <c r="U318" s="163"/>
      <c r="V318" s="163"/>
      <c r="W318" s="163"/>
      <c r="X318" s="0"/>
      <c r="Y318" s="0"/>
      <c r="Z318" s="0"/>
    </row>
    <row r="319" s="156" customFormat="true" ht="17.25" hidden="false" customHeight="false" outlineLevel="0" collapsed="false">
      <c r="A319" s="275"/>
      <c r="B319" s="275"/>
      <c r="C319" s="276" t="s">
        <v>321</v>
      </c>
      <c r="D319" s="277"/>
      <c r="E319" s="278"/>
      <c r="F319" s="279"/>
      <c r="G319" s="278"/>
      <c r="H319" s="280"/>
      <c r="I319" s="281"/>
      <c r="J319" s="281"/>
      <c r="K319" s="282"/>
      <c r="L319" s="278"/>
      <c r="M319" s="278"/>
      <c r="N319" s="283"/>
      <c r="O319" s="275"/>
      <c r="P319" s="284"/>
      <c r="Q319" s="275"/>
      <c r="R319" s="284"/>
      <c r="S319" s="275"/>
      <c r="U319" s="163"/>
      <c r="V319" s="163"/>
      <c r="W319" s="163"/>
      <c r="X319" s="0"/>
      <c r="Y319" s="0"/>
      <c r="Z319" s="0"/>
    </row>
    <row r="320" s="156" customFormat="true" ht="10.5" hidden="false" customHeight="true" outlineLevel="0" collapsed="false">
      <c r="C320" s="174"/>
      <c r="D320" s="168"/>
      <c r="E320" s="165"/>
      <c r="F320" s="166"/>
      <c r="G320" s="165"/>
      <c r="H320" s="165"/>
      <c r="I320" s="165"/>
      <c r="J320" s="165"/>
      <c r="K320" s="165"/>
      <c r="L320" s="165"/>
      <c r="M320" s="165"/>
      <c r="N320" s="165"/>
      <c r="P320" s="162"/>
      <c r="R320" s="162"/>
      <c r="U320" s="163"/>
      <c r="V320" s="163"/>
      <c r="W320" s="163"/>
      <c r="X320" s="0"/>
      <c r="Y320" s="0"/>
      <c r="Z320" s="0"/>
    </row>
    <row r="321" s="156" customFormat="true" ht="14.25" hidden="false" customHeight="false" outlineLevel="0" collapsed="false">
      <c r="C321" s="186" t="s">
        <v>322</v>
      </c>
      <c r="D321" s="187" t="s">
        <v>323</v>
      </c>
      <c r="E321" s="187"/>
      <c r="F321" s="188"/>
      <c r="G321" s="189"/>
      <c r="H321" s="189"/>
      <c r="I321" s="189"/>
      <c r="J321" s="189"/>
      <c r="K321" s="189"/>
      <c r="L321" s="189"/>
      <c r="M321" s="189"/>
      <c r="N321" s="189"/>
      <c r="P321" s="162"/>
      <c r="R321" s="162"/>
      <c r="U321" s="163"/>
      <c r="V321" s="163"/>
      <c r="W321" s="163"/>
      <c r="X321" s="0"/>
      <c r="Y321" s="0"/>
      <c r="Z321" s="0"/>
    </row>
    <row r="322" s="156" customFormat="true" ht="14.25" hidden="false" customHeight="false" outlineLevel="0" collapsed="false">
      <c r="C322" s="186" t="s">
        <v>324</v>
      </c>
      <c r="D322" s="190" t="s">
        <v>325</v>
      </c>
      <c r="E322" s="187"/>
      <c r="F322" s="188"/>
      <c r="G322" s="189"/>
      <c r="H322" s="189"/>
      <c r="I322" s="189"/>
      <c r="J322" s="189"/>
      <c r="K322" s="189"/>
      <c r="L322" s="189"/>
      <c r="M322" s="189"/>
      <c r="N322" s="191"/>
      <c r="P322" s="162"/>
      <c r="R322" s="162"/>
      <c r="U322" s="163"/>
      <c r="V322" s="163"/>
      <c r="W322" s="163"/>
      <c r="X322" s="0"/>
      <c r="Y322" s="0"/>
      <c r="Z322" s="0"/>
    </row>
    <row r="323" s="156" customFormat="true" ht="15" hidden="false" customHeight="false" outlineLevel="0" collapsed="false">
      <c r="C323" s="174"/>
      <c r="D323" s="189"/>
      <c r="E323" s="192" t="s">
        <v>326</v>
      </c>
      <c r="F323" s="193"/>
      <c r="G323" s="189"/>
      <c r="H323" s="189"/>
      <c r="K323" s="194"/>
      <c r="L323" s="195"/>
      <c r="M323" s="195"/>
      <c r="N323" s="191"/>
      <c r="P323" s="162"/>
      <c r="R323" s="162"/>
      <c r="U323" s="163"/>
      <c r="V323" s="163"/>
      <c r="W323" s="163"/>
      <c r="X323" s="0"/>
      <c r="Y323" s="0"/>
      <c r="Z323" s="0"/>
    </row>
    <row r="324" s="156" customFormat="true" ht="15" hidden="false" customHeight="false" outlineLevel="0" collapsed="false">
      <c r="C324" s="174"/>
      <c r="D324" s="165"/>
      <c r="E324" s="196" t="s">
        <v>112</v>
      </c>
      <c r="F324" s="197"/>
      <c r="G324" s="197"/>
      <c r="H324" s="197"/>
      <c r="I324" s="197"/>
      <c r="J324" s="197"/>
      <c r="K324" s="197"/>
      <c r="L324" s="197"/>
      <c r="M324" s="197"/>
      <c r="N324" s="197"/>
      <c r="P324" s="198" t="s">
        <v>107</v>
      </c>
      <c r="R324" s="199"/>
      <c r="U324" s="163"/>
      <c r="V324" s="200"/>
      <c r="W324" s="163"/>
      <c r="X324" s="0"/>
      <c r="Y324" s="0"/>
      <c r="Z324" s="0"/>
    </row>
    <row r="325" s="156" customFormat="true" ht="14.25" hidden="false" customHeight="false" outlineLevel="0" collapsed="false">
      <c r="C325" s="174"/>
      <c r="D325" s="165"/>
      <c r="E325" s="201" t="s">
        <v>106</v>
      </c>
      <c r="F325" s="202" t="s">
        <v>327</v>
      </c>
      <c r="G325" s="202"/>
      <c r="H325" s="202"/>
      <c r="I325" s="202"/>
      <c r="J325" s="202"/>
      <c r="K325" s="202"/>
      <c r="L325" s="202"/>
      <c r="M325" s="202"/>
      <c r="N325" s="202"/>
      <c r="P325" s="203" t="s">
        <v>106</v>
      </c>
      <c r="Q325" s="204"/>
      <c r="R325" s="205"/>
      <c r="S325" s="204"/>
      <c r="U325" s="163"/>
      <c r="V325" s="200"/>
      <c r="W325" s="163"/>
      <c r="X325" s="0"/>
      <c r="Y325" s="0"/>
      <c r="Z325" s="0"/>
    </row>
    <row r="326" s="156" customFormat="true" ht="14.25" hidden="false" customHeight="false" outlineLevel="0" collapsed="false">
      <c r="C326" s="174"/>
      <c r="D326" s="165"/>
      <c r="E326" s="206" t="s">
        <v>109</v>
      </c>
      <c r="F326" s="207" t="s">
        <v>328</v>
      </c>
      <c r="G326" s="207"/>
      <c r="H326" s="207"/>
      <c r="I326" s="207"/>
      <c r="J326" s="207"/>
      <c r="K326" s="207"/>
      <c r="L326" s="207"/>
      <c r="M326" s="207"/>
      <c r="N326" s="207"/>
      <c r="P326" s="203" t="s">
        <v>109</v>
      </c>
      <c r="Q326" s="204"/>
      <c r="R326" s="205"/>
      <c r="S326" s="204"/>
      <c r="U326" s="163"/>
      <c r="V326" s="200"/>
      <c r="W326" s="163"/>
      <c r="X326" s="0"/>
      <c r="Y326" s="0"/>
      <c r="Z326" s="0"/>
    </row>
    <row r="327" s="156" customFormat="true" ht="14.25" hidden="false" customHeight="false" outlineLevel="0" collapsed="false">
      <c r="C327" s="174"/>
      <c r="D327" s="165"/>
      <c r="E327" s="206" t="s">
        <v>110</v>
      </c>
      <c r="F327" s="207" t="s">
        <v>329</v>
      </c>
      <c r="G327" s="207"/>
      <c r="H327" s="207"/>
      <c r="I327" s="207"/>
      <c r="J327" s="207"/>
      <c r="K327" s="207"/>
      <c r="L327" s="207"/>
      <c r="M327" s="207"/>
      <c r="N327" s="207"/>
      <c r="P327" s="203" t="s">
        <v>110</v>
      </c>
      <c r="Q327" s="204"/>
      <c r="R327" s="205"/>
      <c r="S327" s="204"/>
      <c r="U327" s="163"/>
      <c r="V327" s="200"/>
      <c r="W327" s="163"/>
      <c r="X327" s="0"/>
      <c r="Y327" s="0"/>
      <c r="Z327" s="0"/>
    </row>
    <row r="328" s="156" customFormat="true" ht="14.25" hidden="false" customHeight="false" outlineLevel="0" collapsed="false">
      <c r="C328" s="174"/>
      <c r="D328" s="165"/>
      <c r="E328" s="206" t="s">
        <v>113</v>
      </c>
      <c r="F328" s="207" t="s">
        <v>330</v>
      </c>
      <c r="G328" s="207"/>
      <c r="H328" s="207"/>
      <c r="I328" s="207"/>
      <c r="J328" s="207"/>
      <c r="K328" s="207"/>
      <c r="L328" s="207"/>
      <c r="M328" s="207"/>
      <c r="N328" s="207"/>
      <c r="P328" s="203" t="s">
        <v>112</v>
      </c>
      <c r="Q328" s="204"/>
      <c r="R328" s="205"/>
      <c r="S328" s="204"/>
      <c r="U328" s="163"/>
      <c r="V328" s="200"/>
      <c r="W328" s="163"/>
      <c r="X328" s="0"/>
      <c r="Y328" s="0"/>
      <c r="Z328" s="0"/>
    </row>
    <row r="329" s="156" customFormat="true" ht="14.25" hidden="false" customHeight="false" outlineLevel="0" collapsed="false">
      <c r="C329" s="174"/>
      <c r="D329" s="165"/>
      <c r="E329" s="208" t="s">
        <v>112</v>
      </c>
      <c r="F329" s="209" t="s">
        <v>331</v>
      </c>
      <c r="G329" s="209"/>
      <c r="H329" s="209"/>
      <c r="I329" s="209"/>
      <c r="J329" s="209"/>
      <c r="K329" s="209"/>
      <c r="L329" s="209"/>
      <c r="M329" s="209"/>
      <c r="N329" s="209"/>
      <c r="Q329" s="204"/>
      <c r="S329" s="204"/>
      <c r="U329" s="163"/>
      <c r="V329" s="200"/>
      <c r="W329" s="163"/>
      <c r="X329" s="0"/>
      <c r="Y329" s="0"/>
      <c r="Z329" s="0"/>
    </row>
    <row r="330" s="156" customFormat="true" ht="13.5" hidden="false" customHeight="false" outlineLevel="0" collapsed="false">
      <c r="C330" s="210"/>
      <c r="D330" s="172"/>
      <c r="E330" s="211"/>
      <c r="F330" s="212"/>
      <c r="G330" s="213"/>
      <c r="H330" s="213"/>
      <c r="I330" s="213"/>
      <c r="J330" s="213"/>
      <c r="K330" s="213"/>
      <c r="L330" s="213"/>
      <c r="M330" s="213"/>
      <c r="N330" s="213"/>
      <c r="P330" s="162"/>
      <c r="Q330" s="199"/>
      <c r="R330" s="162"/>
      <c r="S330" s="199"/>
      <c r="U330" s="163"/>
      <c r="V330" s="163"/>
      <c r="W330" s="163"/>
      <c r="X330" s="0"/>
      <c r="Y330" s="0"/>
      <c r="Z330" s="0"/>
    </row>
    <row r="331" s="156" customFormat="true" ht="13.5" hidden="false" customHeight="false" outlineLevel="0" collapsed="false">
      <c r="C331" s="210"/>
      <c r="D331" s="172"/>
      <c r="E331" s="165"/>
      <c r="F331" s="214"/>
      <c r="G331" s="215"/>
      <c r="H331" s="215"/>
      <c r="I331" s="215"/>
      <c r="J331" s="215"/>
      <c r="K331" s="215"/>
      <c r="L331" s="215"/>
      <c r="M331" s="215"/>
      <c r="N331" s="215"/>
      <c r="P331" s="162"/>
      <c r="R331" s="162"/>
      <c r="U331" s="163"/>
      <c r="V331" s="163"/>
      <c r="W331" s="163"/>
      <c r="X331" s="0"/>
      <c r="Y331" s="0"/>
      <c r="Z331" s="0"/>
    </row>
    <row r="332" s="156" customFormat="true" ht="15" hidden="false" customHeight="false" outlineLevel="0" collapsed="false">
      <c r="C332" s="174"/>
      <c r="D332" s="189"/>
      <c r="E332" s="192" t="s">
        <v>332</v>
      </c>
      <c r="F332" s="193"/>
      <c r="G332" s="189"/>
      <c r="H332" s="189"/>
      <c r="K332" s="194"/>
      <c r="L332" s="195"/>
      <c r="M332" s="195"/>
      <c r="N332" s="191"/>
      <c r="P332" s="162"/>
      <c r="R332" s="162"/>
      <c r="U332" s="163"/>
      <c r="V332" s="163"/>
      <c r="W332" s="163"/>
      <c r="X332" s="0"/>
      <c r="Y332" s="0"/>
      <c r="Z332" s="0"/>
    </row>
    <row r="333" s="156" customFormat="true" ht="15" hidden="false" customHeight="false" outlineLevel="0" collapsed="false">
      <c r="C333" s="174"/>
      <c r="D333" s="165"/>
      <c r="E333" s="196" t="s">
        <v>112</v>
      </c>
      <c r="F333" s="197"/>
      <c r="G333" s="197"/>
      <c r="H333" s="197"/>
      <c r="I333" s="197"/>
      <c r="J333" s="197"/>
      <c r="K333" s="197"/>
      <c r="L333" s="197"/>
      <c r="M333" s="197"/>
      <c r="N333" s="197"/>
      <c r="P333" s="285" t="s">
        <v>107</v>
      </c>
      <c r="R333" s="286"/>
      <c r="U333" s="163"/>
      <c r="V333" s="200"/>
      <c r="W333" s="163"/>
      <c r="X333" s="0"/>
      <c r="Y333" s="0"/>
      <c r="Z333" s="0"/>
    </row>
    <row r="334" s="156" customFormat="true" ht="14.25" hidden="false" customHeight="false" outlineLevel="0" collapsed="false">
      <c r="C334" s="174"/>
      <c r="D334" s="165"/>
      <c r="E334" s="201" t="s">
        <v>106</v>
      </c>
      <c r="F334" s="202" t="s">
        <v>333</v>
      </c>
      <c r="G334" s="202"/>
      <c r="H334" s="202"/>
      <c r="I334" s="202"/>
      <c r="J334" s="202"/>
      <c r="K334" s="202"/>
      <c r="L334" s="202"/>
      <c r="M334" s="202"/>
      <c r="N334" s="202"/>
      <c r="P334" s="203" t="s">
        <v>106</v>
      </c>
      <c r="Q334" s="204"/>
      <c r="R334" s="205"/>
      <c r="S334" s="204"/>
      <c r="U334" s="163"/>
      <c r="V334" s="200"/>
      <c r="W334" s="163"/>
      <c r="X334" s="0"/>
      <c r="Y334" s="0"/>
      <c r="Z334" s="0"/>
    </row>
    <row r="335" s="156" customFormat="true" ht="14.25" hidden="false" customHeight="false" outlineLevel="0" collapsed="false">
      <c r="C335" s="174"/>
      <c r="D335" s="165"/>
      <c r="E335" s="206" t="s">
        <v>109</v>
      </c>
      <c r="F335" s="207" t="s">
        <v>107</v>
      </c>
      <c r="G335" s="207"/>
      <c r="H335" s="207"/>
      <c r="I335" s="207"/>
      <c r="J335" s="207"/>
      <c r="K335" s="207"/>
      <c r="L335" s="207"/>
      <c r="M335" s="207"/>
      <c r="N335" s="207"/>
      <c r="P335" s="203" t="s">
        <v>110</v>
      </c>
      <c r="Q335" s="204"/>
      <c r="R335" s="205"/>
      <c r="S335" s="204"/>
      <c r="U335" s="163"/>
      <c r="V335" s="200"/>
      <c r="W335" s="163"/>
      <c r="X335" s="0"/>
      <c r="Y335" s="0"/>
      <c r="Z335" s="0"/>
    </row>
    <row r="336" s="156" customFormat="true" ht="14.25" hidden="false" customHeight="false" outlineLevel="0" collapsed="false">
      <c r="C336" s="174"/>
      <c r="D336" s="165"/>
      <c r="E336" s="206" t="s">
        <v>110</v>
      </c>
      <c r="F336" s="207" t="s">
        <v>334</v>
      </c>
      <c r="G336" s="207"/>
      <c r="H336" s="207"/>
      <c r="I336" s="207"/>
      <c r="J336" s="207"/>
      <c r="K336" s="207"/>
      <c r="L336" s="207"/>
      <c r="M336" s="207"/>
      <c r="N336" s="207"/>
      <c r="P336" s="203" t="s">
        <v>112</v>
      </c>
      <c r="Q336" s="204"/>
      <c r="R336" s="205"/>
      <c r="S336" s="204"/>
      <c r="U336" s="163"/>
      <c r="V336" s="200"/>
      <c r="W336" s="163"/>
      <c r="X336" s="0"/>
      <c r="Y336" s="0"/>
      <c r="Z336" s="0"/>
    </row>
    <row r="337" s="156" customFormat="true" ht="14.25" hidden="false" customHeight="false" outlineLevel="0" collapsed="false">
      <c r="C337" s="174"/>
      <c r="D337" s="165"/>
      <c r="E337" s="206" t="s">
        <v>113</v>
      </c>
      <c r="F337" s="207" t="s">
        <v>107</v>
      </c>
      <c r="G337" s="207"/>
      <c r="H337" s="207"/>
      <c r="I337" s="207"/>
      <c r="J337" s="207"/>
      <c r="K337" s="207"/>
      <c r="L337" s="207"/>
      <c r="M337" s="207"/>
      <c r="N337" s="207"/>
      <c r="P337" s="0"/>
      <c r="Q337" s="204"/>
      <c r="R337" s="0"/>
      <c r="S337" s="204"/>
      <c r="U337" s="163"/>
      <c r="V337" s="200"/>
      <c r="W337" s="163"/>
      <c r="X337" s="0"/>
      <c r="Y337" s="0"/>
      <c r="Z337" s="0"/>
    </row>
    <row r="338" s="156" customFormat="true" ht="14.25" hidden="false" customHeight="false" outlineLevel="0" collapsed="false">
      <c r="C338" s="174"/>
      <c r="D338" s="165"/>
      <c r="E338" s="208" t="s">
        <v>112</v>
      </c>
      <c r="F338" s="209" t="s">
        <v>335</v>
      </c>
      <c r="G338" s="209"/>
      <c r="H338" s="209"/>
      <c r="I338" s="209"/>
      <c r="J338" s="209"/>
      <c r="K338" s="209"/>
      <c r="L338" s="209"/>
      <c r="M338" s="209"/>
      <c r="N338" s="209"/>
      <c r="Q338" s="204"/>
      <c r="S338" s="204"/>
      <c r="U338" s="163"/>
      <c r="V338" s="200"/>
      <c r="W338" s="163"/>
      <c r="X338" s="0"/>
      <c r="Y338" s="0"/>
      <c r="Z338" s="0"/>
    </row>
    <row r="339" s="156" customFormat="true" ht="13.5" hidden="false" customHeight="false" outlineLevel="0" collapsed="false">
      <c r="C339" s="210"/>
      <c r="D339" s="172"/>
      <c r="E339" s="211"/>
      <c r="F339" s="212"/>
      <c r="G339" s="213"/>
      <c r="H339" s="213"/>
      <c r="I339" s="213"/>
      <c r="J339" s="213"/>
      <c r="K339" s="213"/>
      <c r="L339" s="213"/>
      <c r="M339" s="213"/>
      <c r="N339" s="213"/>
      <c r="P339" s="162"/>
      <c r="Q339" s="199"/>
      <c r="R339" s="162"/>
      <c r="S339" s="199"/>
      <c r="U339" s="163"/>
      <c r="V339" s="163"/>
      <c r="W339" s="163"/>
      <c r="X339" s="0"/>
      <c r="Y339" s="0"/>
      <c r="Z339" s="0"/>
    </row>
    <row r="340" s="156" customFormat="true" ht="19.5" hidden="false" customHeight="true" outlineLevel="0" collapsed="false">
      <c r="F340" s="274"/>
      <c r="P340" s="162"/>
      <c r="R340" s="162"/>
      <c r="U340" s="163"/>
      <c r="V340" s="163"/>
      <c r="W340" s="163"/>
      <c r="X340" s="0"/>
      <c r="Y340" s="0"/>
      <c r="Z340" s="0"/>
    </row>
    <row r="341" s="156" customFormat="true" ht="14.25" hidden="false" customHeight="false" outlineLevel="0" collapsed="false">
      <c r="C341" s="186" t="s">
        <v>336</v>
      </c>
      <c r="D341" s="190" t="s">
        <v>337</v>
      </c>
      <c r="E341" s="187"/>
      <c r="F341" s="188"/>
      <c r="G341" s="189"/>
      <c r="H341" s="189"/>
      <c r="I341" s="189"/>
      <c r="J341" s="189"/>
      <c r="K341" s="189"/>
      <c r="L341" s="189"/>
      <c r="M341" s="189"/>
      <c r="N341" s="191"/>
      <c r="P341" s="162"/>
      <c r="R341" s="162"/>
      <c r="U341" s="163"/>
      <c r="V341" s="163"/>
      <c r="W341" s="163"/>
      <c r="X341" s="0"/>
      <c r="Y341" s="0"/>
      <c r="Z341" s="0"/>
    </row>
    <row r="342" s="156" customFormat="true" ht="15" hidden="false" customHeight="false" outlineLevel="0" collapsed="false">
      <c r="C342" s="174"/>
      <c r="D342" s="189"/>
      <c r="E342" s="192" t="s">
        <v>338</v>
      </c>
      <c r="F342" s="193"/>
      <c r="G342" s="189"/>
      <c r="H342" s="189"/>
      <c r="K342" s="194"/>
      <c r="L342" s="195"/>
      <c r="M342" s="195"/>
      <c r="N342" s="191"/>
      <c r="P342" s="162"/>
      <c r="R342" s="162"/>
      <c r="U342" s="163"/>
      <c r="V342" s="163"/>
      <c r="W342" s="163"/>
      <c r="X342" s="0"/>
      <c r="Y342" s="0"/>
      <c r="Z342" s="0"/>
    </row>
    <row r="343" s="156" customFormat="true" ht="15" hidden="false" customHeight="false" outlineLevel="0" collapsed="false">
      <c r="C343" s="174"/>
      <c r="D343" s="165"/>
      <c r="E343" s="196" t="s">
        <v>112</v>
      </c>
      <c r="F343" s="197"/>
      <c r="G343" s="197"/>
      <c r="H343" s="197"/>
      <c r="I343" s="197"/>
      <c r="J343" s="197"/>
      <c r="K343" s="197"/>
      <c r="L343" s="197"/>
      <c r="M343" s="197"/>
      <c r="N343" s="197"/>
      <c r="P343" s="198" t="s">
        <v>107</v>
      </c>
      <c r="R343" s="199"/>
      <c r="U343" s="163"/>
      <c r="V343" s="200"/>
      <c r="W343" s="163"/>
      <c r="X343" s="0"/>
      <c r="Y343" s="0"/>
      <c r="Z343" s="0"/>
    </row>
    <row r="344" s="156" customFormat="true" ht="14.25" hidden="false" customHeight="false" outlineLevel="0" collapsed="false">
      <c r="C344" s="174"/>
      <c r="D344" s="165"/>
      <c r="E344" s="201" t="s">
        <v>106</v>
      </c>
      <c r="F344" s="202" t="s">
        <v>199</v>
      </c>
      <c r="G344" s="202"/>
      <c r="H344" s="202"/>
      <c r="I344" s="202"/>
      <c r="J344" s="202"/>
      <c r="K344" s="202"/>
      <c r="L344" s="202"/>
      <c r="M344" s="202"/>
      <c r="N344" s="202"/>
      <c r="P344" s="203" t="s">
        <v>106</v>
      </c>
      <c r="Q344" s="204"/>
      <c r="R344" s="205"/>
      <c r="S344" s="204"/>
      <c r="U344" s="163"/>
      <c r="V344" s="200"/>
      <c r="W344" s="163"/>
      <c r="X344" s="0"/>
      <c r="Y344" s="0"/>
      <c r="Z344" s="0"/>
    </row>
    <row r="345" s="156" customFormat="true" ht="14.25" hidden="false" customHeight="false" outlineLevel="0" collapsed="false">
      <c r="C345" s="174"/>
      <c r="D345" s="165"/>
      <c r="E345" s="206" t="s">
        <v>109</v>
      </c>
      <c r="F345" s="207" t="s">
        <v>339</v>
      </c>
      <c r="G345" s="207"/>
      <c r="H345" s="207"/>
      <c r="I345" s="207"/>
      <c r="J345" s="207"/>
      <c r="K345" s="207"/>
      <c r="L345" s="207"/>
      <c r="M345" s="207"/>
      <c r="N345" s="207"/>
      <c r="P345" s="203" t="s">
        <v>109</v>
      </c>
      <c r="Q345" s="204"/>
      <c r="R345" s="205"/>
      <c r="S345" s="204"/>
      <c r="U345" s="163"/>
      <c r="V345" s="200"/>
      <c r="W345" s="163"/>
      <c r="X345" s="0"/>
      <c r="Y345" s="0"/>
      <c r="Z345" s="0"/>
    </row>
    <row r="346" s="156" customFormat="true" ht="14.25" hidden="false" customHeight="false" outlineLevel="0" collapsed="false">
      <c r="C346" s="174"/>
      <c r="D346" s="165"/>
      <c r="E346" s="206" t="s">
        <v>110</v>
      </c>
      <c r="F346" s="207" t="s">
        <v>201</v>
      </c>
      <c r="G346" s="207"/>
      <c r="H346" s="207"/>
      <c r="I346" s="207"/>
      <c r="J346" s="207"/>
      <c r="K346" s="207"/>
      <c r="L346" s="207"/>
      <c r="M346" s="207"/>
      <c r="N346" s="207"/>
      <c r="P346" s="203" t="s">
        <v>110</v>
      </c>
      <c r="Q346" s="204"/>
      <c r="R346" s="205"/>
      <c r="S346" s="204"/>
      <c r="U346" s="163"/>
      <c r="V346" s="200"/>
      <c r="W346" s="163"/>
      <c r="X346" s="0"/>
      <c r="Y346" s="0"/>
      <c r="Z346" s="0"/>
    </row>
    <row r="347" s="156" customFormat="true" ht="14.25" hidden="false" customHeight="false" outlineLevel="0" collapsed="false">
      <c r="C347" s="174"/>
      <c r="D347" s="165"/>
      <c r="E347" s="206" t="s">
        <v>113</v>
      </c>
      <c r="F347" s="207" t="s">
        <v>340</v>
      </c>
      <c r="G347" s="207"/>
      <c r="H347" s="207"/>
      <c r="I347" s="207"/>
      <c r="J347" s="207"/>
      <c r="K347" s="207"/>
      <c r="L347" s="207"/>
      <c r="M347" s="207"/>
      <c r="N347" s="207"/>
      <c r="P347" s="203" t="s">
        <v>113</v>
      </c>
      <c r="Q347" s="204"/>
      <c r="R347" s="205"/>
      <c r="S347" s="204"/>
      <c r="U347" s="163"/>
      <c r="V347" s="200"/>
      <c r="W347" s="163"/>
      <c r="X347" s="0"/>
      <c r="Y347" s="0"/>
      <c r="Z347" s="0"/>
    </row>
    <row r="348" s="156" customFormat="true" ht="14.25" hidden="false" customHeight="false" outlineLevel="0" collapsed="false">
      <c r="C348" s="174"/>
      <c r="D348" s="165"/>
      <c r="E348" s="208" t="s">
        <v>112</v>
      </c>
      <c r="F348" s="209" t="s">
        <v>341</v>
      </c>
      <c r="G348" s="209"/>
      <c r="H348" s="209"/>
      <c r="I348" s="209"/>
      <c r="J348" s="209"/>
      <c r="K348" s="209"/>
      <c r="L348" s="209"/>
      <c r="M348" s="209"/>
      <c r="N348" s="209"/>
      <c r="P348" s="203" t="s">
        <v>112</v>
      </c>
      <c r="Q348" s="204"/>
      <c r="R348" s="205"/>
      <c r="S348" s="204"/>
      <c r="U348" s="163"/>
      <c r="V348" s="200"/>
      <c r="W348" s="163"/>
      <c r="X348" s="0"/>
      <c r="Y348" s="0"/>
      <c r="Z348" s="0"/>
    </row>
    <row r="349" s="156" customFormat="true" ht="13.5" hidden="false" customHeight="false" outlineLevel="0" collapsed="false">
      <c r="C349" s="210"/>
      <c r="D349" s="172"/>
      <c r="E349" s="211"/>
      <c r="F349" s="212"/>
      <c r="G349" s="213"/>
      <c r="H349" s="213"/>
      <c r="I349" s="213"/>
      <c r="J349" s="213"/>
      <c r="K349" s="213"/>
      <c r="L349" s="213"/>
      <c r="M349" s="213"/>
      <c r="N349" s="213"/>
      <c r="P349" s="162"/>
      <c r="Q349" s="199"/>
      <c r="R349" s="162"/>
      <c r="S349" s="199"/>
      <c r="U349" s="163"/>
      <c r="V349" s="163"/>
      <c r="W349" s="163"/>
      <c r="X349" s="0"/>
      <c r="Y349" s="0"/>
      <c r="Z349" s="0"/>
    </row>
    <row r="350" s="156" customFormat="true" ht="13.5" hidden="false" customHeight="false" outlineLevel="0" collapsed="false">
      <c r="C350" s="210"/>
      <c r="D350" s="172"/>
      <c r="E350" s="165"/>
      <c r="F350" s="214"/>
      <c r="G350" s="215"/>
      <c r="H350" s="215"/>
      <c r="I350" s="215"/>
      <c r="J350" s="215"/>
      <c r="K350" s="215"/>
      <c r="L350" s="215"/>
      <c r="M350" s="215"/>
      <c r="N350" s="215"/>
      <c r="P350" s="162"/>
      <c r="R350" s="162"/>
      <c r="U350" s="163"/>
      <c r="V350" s="163"/>
      <c r="W350" s="163"/>
      <c r="X350" s="0"/>
      <c r="Y350" s="0"/>
      <c r="Z350" s="0"/>
    </row>
    <row r="351" s="156" customFormat="true" ht="15" hidden="false" customHeight="false" outlineLevel="0" collapsed="false">
      <c r="C351" s="174"/>
      <c r="D351" s="189"/>
      <c r="E351" s="192" t="s">
        <v>342</v>
      </c>
      <c r="F351" s="193"/>
      <c r="G351" s="189"/>
      <c r="H351" s="189"/>
      <c r="K351" s="194"/>
      <c r="L351" s="195"/>
      <c r="M351" s="195"/>
      <c r="N351" s="191"/>
      <c r="P351" s="162"/>
      <c r="R351" s="162"/>
      <c r="U351" s="163"/>
      <c r="V351" s="163"/>
      <c r="W351" s="163"/>
      <c r="X351" s="0"/>
      <c r="Y351" s="0"/>
      <c r="Z351" s="0"/>
    </row>
    <row r="352" s="156" customFormat="true" ht="15" hidden="false" customHeight="false" outlineLevel="0" collapsed="false">
      <c r="C352" s="174"/>
      <c r="D352" s="165"/>
      <c r="E352" s="196" t="s">
        <v>112</v>
      </c>
      <c r="F352" s="197"/>
      <c r="G352" s="197"/>
      <c r="H352" s="197"/>
      <c r="I352" s="197"/>
      <c r="J352" s="197"/>
      <c r="K352" s="197"/>
      <c r="L352" s="197"/>
      <c r="M352" s="197"/>
      <c r="N352" s="197"/>
      <c r="P352" s="198" t="s">
        <v>107</v>
      </c>
      <c r="R352" s="199"/>
      <c r="U352" s="163"/>
      <c r="V352" s="200"/>
      <c r="W352" s="163"/>
      <c r="X352" s="0"/>
      <c r="Y352" s="0"/>
      <c r="Z352" s="0"/>
    </row>
    <row r="353" s="156" customFormat="true" ht="14.25" hidden="false" customHeight="false" outlineLevel="0" collapsed="false">
      <c r="C353" s="174"/>
      <c r="D353" s="165"/>
      <c r="E353" s="201" t="s">
        <v>106</v>
      </c>
      <c r="F353" s="202" t="s">
        <v>343</v>
      </c>
      <c r="G353" s="202"/>
      <c r="H353" s="202"/>
      <c r="I353" s="202"/>
      <c r="J353" s="202"/>
      <c r="K353" s="202"/>
      <c r="L353" s="202"/>
      <c r="M353" s="202"/>
      <c r="N353" s="202"/>
      <c r="P353" s="203" t="s">
        <v>106</v>
      </c>
      <c r="Q353" s="204"/>
      <c r="R353" s="205"/>
      <c r="S353" s="204"/>
      <c r="U353" s="163"/>
      <c r="V353" s="200"/>
      <c r="W353" s="163"/>
      <c r="X353" s="0"/>
      <c r="Y353" s="0"/>
      <c r="Z353" s="0"/>
    </row>
    <row r="354" s="156" customFormat="true" ht="14.25" hidden="false" customHeight="false" outlineLevel="0" collapsed="false">
      <c r="C354" s="174"/>
      <c r="D354" s="165"/>
      <c r="E354" s="206" t="s">
        <v>109</v>
      </c>
      <c r="F354" s="207" t="s">
        <v>107</v>
      </c>
      <c r="G354" s="207"/>
      <c r="H354" s="207"/>
      <c r="I354" s="207"/>
      <c r="J354" s="207"/>
      <c r="K354" s="207"/>
      <c r="L354" s="207"/>
      <c r="M354" s="207"/>
      <c r="N354" s="207"/>
      <c r="P354" s="203" t="s">
        <v>110</v>
      </c>
      <c r="Q354" s="204"/>
      <c r="R354" s="205"/>
      <c r="S354" s="204"/>
      <c r="U354" s="163"/>
      <c r="V354" s="200"/>
      <c r="W354" s="163"/>
      <c r="X354" s="0"/>
      <c r="Y354" s="0"/>
      <c r="Z354" s="0"/>
    </row>
    <row r="355" s="156" customFormat="true" ht="14.25" hidden="false" customHeight="false" outlineLevel="0" collapsed="false">
      <c r="C355" s="174"/>
      <c r="D355" s="165"/>
      <c r="E355" s="206" t="s">
        <v>110</v>
      </c>
      <c r="F355" s="207" t="s">
        <v>344</v>
      </c>
      <c r="G355" s="207"/>
      <c r="H355" s="207"/>
      <c r="I355" s="207"/>
      <c r="J355" s="207"/>
      <c r="K355" s="207"/>
      <c r="L355" s="207"/>
      <c r="M355" s="207"/>
      <c r="N355" s="207"/>
      <c r="P355" s="203" t="s">
        <v>113</v>
      </c>
      <c r="Q355" s="204"/>
      <c r="R355" s="205"/>
      <c r="S355" s="204"/>
      <c r="U355" s="163"/>
      <c r="V355" s="200"/>
      <c r="W355" s="163"/>
      <c r="X355" s="0"/>
      <c r="Y355" s="0"/>
      <c r="Z355" s="0"/>
    </row>
    <row r="356" s="156" customFormat="true" ht="14.25" hidden="false" customHeight="false" outlineLevel="0" collapsed="false">
      <c r="C356" s="174"/>
      <c r="D356" s="165"/>
      <c r="E356" s="206" t="s">
        <v>113</v>
      </c>
      <c r="F356" s="207" t="s">
        <v>345</v>
      </c>
      <c r="G356" s="207"/>
      <c r="H356" s="207"/>
      <c r="I356" s="207"/>
      <c r="J356" s="207"/>
      <c r="K356" s="207"/>
      <c r="L356" s="207"/>
      <c r="M356" s="207"/>
      <c r="N356" s="207"/>
      <c r="P356" s="203" t="s">
        <v>112</v>
      </c>
      <c r="Q356" s="204"/>
      <c r="R356" s="205"/>
      <c r="S356" s="204"/>
      <c r="U356" s="163"/>
      <c r="V356" s="200"/>
      <c r="W356" s="163"/>
      <c r="X356" s="0"/>
      <c r="Y356" s="0"/>
      <c r="Z356" s="0"/>
    </row>
    <row r="357" s="156" customFormat="true" ht="14.25" hidden="false" customHeight="false" outlineLevel="0" collapsed="false">
      <c r="C357" s="174"/>
      <c r="D357" s="165"/>
      <c r="E357" s="208" t="s">
        <v>112</v>
      </c>
      <c r="F357" s="209" t="s">
        <v>346</v>
      </c>
      <c r="G357" s="209"/>
      <c r="H357" s="209"/>
      <c r="I357" s="209"/>
      <c r="J357" s="209"/>
      <c r="K357" s="209"/>
      <c r="L357" s="209"/>
      <c r="M357" s="209"/>
      <c r="N357" s="209"/>
      <c r="Q357" s="204"/>
      <c r="S357" s="204"/>
      <c r="U357" s="163"/>
      <c r="V357" s="200"/>
      <c r="W357" s="163"/>
      <c r="X357" s="0"/>
      <c r="Y357" s="0"/>
      <c r="Z357" s="0"/>
    </row>
    <row r="358" s="156" customFormat="true" ht="13.5" hidden="false" customHeight="false" outlineLevel="0" collapsed="false">
      <c r="C358" s="210"/>
      <c r="D358" s="172"/>
      <c r="E358" s="211"/>
      <c r="F358" s="212"/>
      <c r="G358" s="213"/>
      <c r="H358" s="213"/>
      <c r="I358" s="213"/>
      <c r="J358" s="213"/>
      <c r="K358" s="213"/>
      <c r="L358" s="213"/>
      <c r="M358" s="213"/>
      <c r="N358" s="213"/>
      <c r="P358" s="162"/>
      <c r="Q358" s="199"/>
      <c r="R358" s="162"/>
      <c r="S358" s="199"/>
      <c r="U358" s="163"/>
      <c r="V358" s="163"/>
      <c r="W358" s="163"/>
      <c r="X358" s="0"/>
      <c r="Y358" s="0"/>
      <c r="Z358" s="0"/>
    </row>
    <row r="359" s="156" customFormat="true" ht="10.5" hidden="false" customHeight="true" outlineLevel="0" collapsed="false">
      <c r="C359" s="174"/>
      <c r="D359" s="168"/>
      <c r="E359" s="165"/>
      <c r="F359" s="166"/>
      <c r="G359" s="165"/>
      <c r="H359" s="165"/>
      <c r="I359" s="165"/>
      <c r="J359" s="165"/>
      <c r="K359" s="165"/>
      <c r="L359" s="165"/>
      <c r="M359" s="165"/>
      <c r="N359" s="165"/>
      <c r="P359" s="162"/>
      <c r="R359" s="162"/>
      <c r="U359" s="163"/>
      <c r="V359" s="163"/>
      <c r="W359" s="163"/>
      <c r="X359" s="0"/>
      <c r="Y359" s="0"/>
      <c r="Z359" s="0"/>
    </row>
    <row r="360" s="156" customFormat="true" ht="14.25" hidden="false" customHeight="false" outlineLevel="0" collapsed="false">
      <c r="C360" s="186" t="s">
        <v>347</v>
      </c>
      <c r="D360" s="187" t="s">
        <v>348</v>
      </c>
      <c r="E360" s="187"/>
      <c r="F360" s="188"/>
      <c r="G360" s="189"/>
      <c r="H360" s="189"/>
      <c r="I360" s="189"/>
      <c r="J360" s="189"/>
      <c r="K360" s="189"/>
      <c r="L360" s="189"/>
      <c r="M360" s="189"/>
      <c r="N360" s="189"/>
      <c r="P360" s="162"/>
      <c r="R360" s="162"/>
      <c r="U360" s="163"/>
      <c r="V360" s="163"/>
      <c r="W360" s="163"/>
      <c r="X360" s="0"/>
      <c r="Y360" s="0"/>
      <c r="Z360" s="0"/>
    </row>
    <row r="361" s="156" customFormat="true" ht="14.25" hidden="false" customHeight="false" outlineLevel="0" collapsed="false">
      <c r="C361" s="186" t="s">
        <v>349</v>
      </c>
      <c r="D361" s="190" t="s">
        <v>350</v>
      </c>
      <c r="E361" s="187"/>
      <c r="F361" s="188"/>
      <c r="G361" s="189"/>
      <c r="H361" s="189"/>
      <c r="I361" s="189"/>
      <c r="J361" s="189"/>
      <c r="K361" s="189"/>
      <c r="L361" s="189"/>
      <c r="M361" s="189"/>
      <c r="N361" s="191"/>
      <c r="P361" s="162"/>
      <c r="R361" s="162"/>
      <c r="U361" s="163"/>
      <c r="V361" s="163"/>
      <c r="W361" s="163"/>
      <c r="X361" s="0"/>
      <c r="Y361" s="0"/>
      <c r="Z361" s="0"/>
    </row>
    <row r="362" s="156" customFormat="true" ht="15" hidden="false" customHeight="false" outlineLevel="0" collapsed="false">
      <c r="C362" s="174"/>
      <c r="D362" s="189"/>
      <c r="E362" s="192" t="s">
        <v>351</v>
      </c>
      <c r="F362" s="193"/>
      <c r="G362" s="189"/>
      <c r="H362" s="189"/>
      <c r="K362" s="194"/>
      <c r="L362" s="195"/>
      <c r="M362" s="195"/>
      <c r="N362" s="191"/>
      <c r="P362" s="162"/>
      <c r="R362" s="162"/>
      <c r="U362" s="163"/>
      <c r="V362" s="163"/>
      <c r="W362" s="163"/>
      <c r="X362" s="0"/>
      <c r="Y362" s="0"/>
      <c r="Z362" s="0"/>
    </row>
    <row r="363" s="156" customFormat="true" ht="15" hidden="false" customHeight="false" outlineLevel="0" collapsed="false">
      <c r="C363" s="174"/>
      <c r="D363" s="165"/>
      <c r="E363" s="196" t="s">
        <v>109</v>
      </c>
      <c r="F363" s="197"/>
      <c r="G363" s="197"/>
      <c r="H363" s="197"/>
      <c r="I363" s="197"/>
      <c r="J363" s="197"/>
      <c r="K363" s="197"/>
      <c r="L363" s="197"/>
      <c r="M363" s="197"/>
      <c r="N363" s="197"/>
      <c r="P363" s="198" t="s">
        <v>107</v>
      </c>
      <c r="R363" s="199"/>
      <c r="U363" s="163"/>
      <c r="V363" s="200"/>
      <c r="W363" s="163"/>
      <c r="X363" s="0"/>
      <c r="Y363" s="0"/>
      <c r="Z363" s="0"/>
    </row>
    <row r="364" s="156" customFormat="true" ht="14.25" hidden="false" customHeight="false" outlineLevel="0" collapsed="false">
      <c r="C364" s="174"/>
      <c r="D364" s="165"/>
      <c r="E364" s="201" t="s">
        <v>106</v>
      </c>
      <c r="F364" s="202" t="s">
        <v>352</v>
      </c>
      <c r="G364" s="202"/>
      <c r="H364" s="202"/>
      <c r="I364" s="202"/>
      <c r="J364" s="202"/>
      <c r="K364" s="202"/>
      <c r="L364" s="202"/>
      <c r="M364" s="202"/>
      <c r="N364" s="202"/>
      <c r="P364" s="203" t="s">
        <v>106</v>
      </c>
      <c r="Q364" s="204"/>
      <c r="R364" s="205"/>
      <c r="S364" s="204"/>
      <c r="U364" s="163"/>
      <c r="V364" s="200"/>
      <c r="W364" s="163"/>
      <c r="X364" s="0"/>
      <c r="Y364" s="0"/>
      <c r="Z364" s="0"/>
    </row>
    <row r="365" s="156" customFormat="true" ht="14.25" hidden="false" customHeight="false" outlineLevel="0" collapsed="false">
      <c r="C365" s="174"/>
      <c r="D365" s="165"/>
      <c r="E365" s="206" t="s">
        <v>109</v>
      </c>
      <c r="F365" s="207" t="s">
        <v>353</v>
      </c>
      <c r="G365" s="207"/>
      <c r="H365" s="207"/>
      <c r="I365" s="207"/>
      <c r="J365" s="207"/>
      <c r="K365" s="207"/>
      <c r="L365" s="207"/>
      <c r="M365" s="207"/>
      <c r="N365" s="207"/>
      <c r="P365" s="203" t="s">
        <v>109</v>
      </c>
      <c r="Q365" s="204"/>
      <c r="R365" s="205"/>
      <c r="S365" s="204"/>
      <c r="U365" s="163"/>
      <c r="V365" s="200"/>
      <c r="W365" s="163"/>
      <c r="X365" s="0"/>
      <c r="Y365" s="0"/>
      <c r="Z365" s="0"/>
    </row>
    <row r="366" s="156" customFormat="true" ht="14.25" hidden="false" customHeight="false" outlineLevel="0" collapsed="false">
      <c r="C366" s="174"/>
      <c r="D366" s="165"/>
      <c r="E366" s="206" t="s">
        <v>110</v>
      </c>
      <c r="F366" s="207" t="s">
        <v>267</v>
      </c>
      <c r="G366" s="207"/>
      <c r="H366" s="207"/>
      <c r="I366" s="207"/>
      <c r="J366" s="207"/>
      <c r="K366" s="207"/>
      <c r="L366" s="207"/>
      <c r="M366" s="207"/>
      <c r="N366" s="207"/>
      <c r="P366" s="203" t="s">
        <v>110</v>
      </c>
      <c r="Q366" s="204"/>
      <c r="R366" s="205"/>
      <c r="S366" s="204"/>
      <c r="U366" s="163"/>
      <c r="V366" s="200"/>
      <c r="W366" s="163"/>
      <c r="X366" s="0"/>
      <c r="Y366" s="0"/>
      <c r="Z366" s="0"/>
    </row>
    <row r="367" s="156" customFormat="true" ht="14.25" hidden="false" customHeight="false" outlineLevel="0" collapsed="false">
      <c r="C367" s="174"/>
      <c r="D367" s="165"/>
      <c r="E367" s="206" t="s">
        <v>113</v>
      </c>
      <c r="F367" s="207" t="s">
        <v>107</v>
      </c>
      <c r="G367" s="207"/>
      <c r="H367" s="207"/>
      <c r="I367" s="207"/>
      <c r="J367" s="207"/>
      <c r="K367" s="207"/>
      <c r="L367" s="207"/>
      <c r="M367" s="207"/>
      <c r="N367" s="207"/>
      <c r="P367" s="203" t="s">
        <v>112</v>
      </c>
      <c r="Q367" s="204"/>
      <c r="R367" s="205"/>
      <c r="S367" s="204"/>
      <c r="U367" s="163"/>
      <c r="V367" s="200"/>
      <c r="W367" s="163"/>
      <c r="X367" s="0"/>
      <c r="Y367" s="0"/>
      <c r="Z367" s="0"/>
    </row>
    <row r="368" s="156" customFormat="true" ht="14.25" hidden="false" customHeight="false" outlineLevel="0" collapsed="false">
      <c r="C368" s="174"/>
      <c r="D368" s="165"/>
      <c r="E368" s="208" t="s">
        <v>112</v>
      </c>
      <c r="F368" s="209" t="s">
        <v>354</v>
      </c>
      <c r="G368" s="209"/>
      <c r="H368" s="209"/>
      <c r="I368" s="209"/>
      <c r="J368" s="209"/>
      <c r="K368" s="209"/>
      <c r="L368" s="209"/>
      <c r="M368" s="209"/>
      <c r="N368" s="209"/>
      <c r="Q368" s="204"/>
      <c r="S368" s="204"/>
      <c r="U368" s="163"/>
      <c r="V368" s="200"/>
      <c r="W368" s="163"/>
      <c r="X368" s="0"/>
      <c r="Y368" s="0"/>
      <c r="Z368" s="0"/>
    </row>
    <row r="369" s="156" customFormat="true" ht="13.5" hidden="false" customHeight="false" outlineLevel="0" collapsed="false">
      <c r="C369" s="210"/>
      <c r="D369" s="172"/>
      <c r="E369" s="211"/>
      <c r="F369" s="212"/>
      <c r="G369" s="213"/>
      <c r="H369" s="213"/>
      <c r="I369" s="213"/>
      <c r="J369" s="213"/>
      <c r="K369" s="213"/>
      <c r="L369" s="213"/>
      <c r="M369" s="213"/>
      <c r="N369" s="213"/>
      <c r="P369" s="162"/>
      <c r="Q369" s="199"/>
      <c r="R369" s="162"/>
      <c r="S369" s="199"/>
      <c r="U369" s="163"/>
      <c r="V369" s="163"/>
      <c r="W369" s="163"/>
      <c r="X369" s="0"/>
      <c r="Y369" s="0"/>
      <c r="Z369" s="0"/>
    </row>
    <row r="370" s="156" customFormat="true" ht="13.5" hidden="false" customHeight="false" outlineLevel="0" collapsed="false">
      <c r="C370" s="210"/>
      <c r="D370" s="172"/>
      <c r="E370" s="165"/>
      <c r="F370" s="214"/>
      <c r="G370" s="215"/>
      <c r="H370" s="215"/>
      <c r="I370" s="215"/>
      <c r="J370" s="215"/>
      <c r="K370" s="215"/>
      <c r="L370" s="215"/>
      <c r="M370" s="215"/>
      <c r="N370" s="215"/>
      <c r="P370" s="162"/>
      <c r="R370" s="162"/>
      <c r="U370" s="163"/>
      <c r="V370" s="163"/>
      <c r="W370" s="163"/>
      <c r="X370" s="0"/>
      <c r="Y370" s="0"/>
      <c r="Z370" s="0"/>
    </row>
    <row r="371" s="156" customFormat="true" ht="15" hidden="false" customHeight="false" outlineLevel="0" collapsed="false">
      <c r="C371" s="174"/>
      <c r="D371" s="189"/>
      <c r="E371" s="192" t="s">
        <v>355</v>
      </c>
      <c r="F371" s="193"/>
      <c r="G371" s="189"/>
      <c r="H371" s="189"/>
      <c r="K371" s="194"/>
      <c r="L371" s="195"/>
      <c r="M371" s="195"/>
      <c r="N371" s="191"/>
      <c r="P371" s="162"/>
      <c r="R371" s="162"/>
      <c r="U371" s="163"/>
      <c r="V371" s="163"/>
      <c r="W371" s="163"/>
      <c r="X371" s="0"/>
      <c r="Y371" s="0"/>
      <c r="Z371" s="0"/>
    </row>
    <row r="372" s="156" customFormat="true" ht="15" hidden="false" customHeight="false" outlineLevel="0" collapsed="false">
      <c r="C372" s="174"/>
      <c r="D372" s="165"/>
      <c r="E372" s="196" t="s">
        <v>112</v>
      </c>
      <c r="F372" s="197"/>
      <c r="G372" s="197"/>
      <c r="H372" s="197"/>
      <c r="I372" s="197"/>
      <c r="J372" s="197"/>
      <c r="K372" s="197"/>
      <c r="L372" s="197"/>
      <c r="M372" s="197"/>
      <c r="N372" s="197"/>
      <c r="P372" s="198" t="s">
        <v>107</v>
      </c>
      <c r="R372" s="199"/>
      <c r="U372" s="163"/>
      <c r="V372" s="200"/>
      <c r="W372" s="163"/>
      <c r="X372" s="0"/>
      <c r="Y372" s="0"/>
      <c r="Z372" s="0"/>
    </row>
    <row r="373" s="156" customFormat="true" ht="14.25" hidden="false" customHeight="false" outlineLevel="0" collapsed="false">
      <c r="C373" s="174"/>
      <c r="D373" s="165"/>
      <c r="E373" s="201" t="s">
        <v>106</v>
      </c>
      <c r="F373" s="202" t="s">
        <v>356</v>
      </c>
      <c r="G373" s="202"/>
      <c r="H373" s="202"/>
      <c r="I373" s="202"/>
      <c r="J373" s="202"/>
      <c r="K373" s="202"/>
      <c r="L373" s="202"/>
      <c r="M373" s="202"/>
      <c r="N373" s="202"/>
      <c r="P373" s="203" t="s">
        <v>106</v>
      </c>
      <c r="Q373" s="204"/>
      <c r="R373" s="205"/>
      <c r="S373" s="204"/>
      <c r="U373" s="163"/>
      <c r="V373" s="200"/>
      <c r="W373" s="163"/>
      <c r="X373" s="0"/>
      <c r="Y373" s="0"/>
      <c r="Z373" s="0"/>
    </row>
    <row r="374" s="156" customFormat="true" ht="30.75" hidden="false" customHeight="true" outlineLevel="0" collapsed="false">
      <c r="C374" s="174"/>
      <c r="D374" s="165"/>
      <c r="E374" s="206" t="s">
        <v>109</v>
      </c>
      <c r="F374" s="265" t="s">
        <v>357</v>
      </c>
      <c r="G374" s="265"/>
      <c r="H374" s="265"/>
      <c r="I374" s="265"/>
      <c r="J374" s="265"/>
      <c r="K374" s="265"/>
      <c r="L374" s="265"/>
      <c r="M374" s="265"/>
      <c r="N374" s="265"/>
      <c r="P374" s="203" t="s">
        <v>109</v>
      </c>
      <c r="Q374" s="204"/>
      <c r="R374" s="205"/>
      <c r="S374" s="204"/>
      <c r="U374" s="163"/>
      <c r="V374" s="200"/>
      <c r="W374" s="163"/>
      <c r="X374" s="0"/>
      <c r="Y374" s="0"/>
      <c r="Z374" s="0"/>
    </row>
    <row r="375" s="156" customFormat="true" ht="14.25" hidden="false" customHeight="false" outlineLevel="0" collapsed="false">
      <c r="C375" s="174"/>
      <c r="D375" s="165"/>
      <c r="E375" s="206" t="s">
        <v>110</v>
      </c>
      <c r="F375" s="207" t="s">
        <v>358</v>
      </c>
      <c r="G375" s="207"/>
      <c r="H375" s="207"/>
      <c r="I375" s="207"/>
      <c r="J375" s="207"/>
      <c r="K375" s="207"/>
      <c r="L375" s="207"/>
      <c r="M375" s="207"/>
      <c r="N375" s="207"/>
      <c r="P375" s="203" t="s">
        <v>110</v>
      </c>
      <c r="Q375" s="204"/>
      <c r="R375" s="205"/>
      <c r="S375" s="204"/>
      <c r="U375" s="163"/>
      <c r="V375" s="200"/>
      <c r="W375" s="163"/>
      <c r="X375" s="0"/>
      <c r="Y375" s="0"/>
      <c r="Z375" s="0"/>
    </row>
    <row r="376" s="156" customFormat="true" ht="30.75" hidden="false" customHeight="true" outlineLevel="0" collapsed="false">
      <c r="C376" s="174"/>
      <c r="D376" s="165"/>
      <c r="E376" s="206" t="s">
        <v>113</v>
      </c>
      <c r="F376" s="265" t="s">
        <v>359</v>
      </c>
      <c r="G376" s="265"/>
      <c r="H376" s="265"/>
      <c r="I376" s="265"/>
      <c r="J376" s="265"/>
      <c r="K376" s="265"/>
      <c r="L376" s="265"/>
      <c r="M376" s="265"/>
      <c r="N376" s="265"/>
      <c r="P376" s="203" t="s">
        <v>113</v>
      </c>
      <c r="Q376" s="204"/>
      <c r="R376" s="205"/>
      <c r="S376" s="204"/>
      <c r="U376" s="163"/>
      <c r="V376" s="200"/>
      <c r="W376" s="163"/>
      <c r="X376" s="0"/>
      <c r="Y376" s="0"/>
      <c r="Z376" s="0"/>
    </row>
    <row r="377" s="156" customFormat="true" ht="30.75" hidden="false" customHeight="true" outlineLevel="0" collapsed="false">
      <c r="C377" s="174"/>
      <c r="D377" s="165"/>
      <c r="E377" s="208" t="s">
        <v>112</v>
      </c>
      <c r="F377" s="218" t="s">
        <v>360</v>
      </c>
      <c r="G377" s="218"/>
      <c r="H377" s="218"/>
      <c r="I377" s="218"/>
      <c r="J377" s="218"/>
      <c r="K377" s="218"/>
      <c r="L377" s="218"/>
      <c r="M377" s="218"/>
      <c r="N377" s="218"/>
      <c r="P377" s="203" t="s">
        <v>112</v>
      </c>
      <c r="Q377" s="204"/>
      <c r="R377" s="205"/>
      <c r="S377" s="204"/>
      <c r="U377" s="163"/>
      <c r="V377" s="200"/>
      <c r="W377" s="163"/>
      <c r="X377" s="0"/>
      <c r="Y377" s="0"/>
      <c r="Z377" s="0"/>
    </row>
    <row r="378" s="156" customFormat="true" ht="13.5" hidden="false" customHeight="false" outlineLevel="0" collapsed="false">
      <c r="C378" s="210"/>
      <c r="D378" s="172"/>
      <c r="E378" s="211"/>
      <c r="F378" s="212"/>
      <c r="G378" s="213"/>
      <c r="H378" s="213"/>
      <c r="I378" s="213"/>
      <c r="J378" s="213"/>
      <c r="K378" s="213"/>
      <c r="L378" s="213"/>
      <c r="M378" s="213"/>
      <c r="N378" s="213"/>
      <c r="P378" s="162"/>
      <c r="Q378" s="199"/>
      <c r="R378" s="162"/>
      <c r="S378" s="199"/>
      <c r="U378" s="163"/>
      <c r="V378" s="163"/>
      <c r="W378" s="163"/>
      <c r="X378" s="0"/>
      <c r="Y378" s="0"/>
      <c r="Z378" s="0"/>
    </row>
    <row r="379" customFormat="false" ht="13.5" hidden="false" customHeight="false" outlineLevel="0" collapsed="false"/>
    <row r="1593" customFormat="false" ht="13.5" hidden="false" customHeight="false" outlineLevel="0" collapsed="false"/>
  </sheetData>
  <mergeCells count="252">
    <mergeCell ref="F10:N10"/>
    <mergeCell ref="V10:V15"/>
    <mergeCell ref="F11:N11"/>
    <mergeCell ref="F12:N12"/>
    <mergeCell ref="F13:N13"/>
    <mergeCell ref="F14:N14"/>
    <mergeCell ref="F15:N15"/>
    <mergeCell ref="F20:N20"/>
    <mergeCell ref="V20:V25"/>
    <mergeCell ref="F21:N21"/>
    <mergeCell ref="F22:N22"/>
    <mergeCell ref="F23:N23"/>
    <mergeCell ref="F24:N24"/>
    <mergeCell ref="F25:N25"/>
    <mergeCell ref="F30:N30"/>
    <mergeCell ref="V30:V35"/>
    <mergeCell ref="F31:N31"/>
    <mergeCell ref="F32:N32"/>
    <mergeCell ref="F33:N33"/>
    <mergeCell ref="F34:N34"/>
    <mergeCell ref="F35:N35"/>
    <mergeCell ref="F41:N41"/>
    <mergeCell ref="V41:V46"/>
    <mergeCell ref="F42:N42"/>
    <mergeCell ref="F43:N43"/>
    <mergeCell ref="F44:N44"/>
    <mergeCell ref="F45:N45"/>
    <mergeCell ref="F46:N46"/>
    <mergeCell ref="F50:N50"/>
    <mergeCell ref="V50:V55"/>
    <mergeCell ref="F51:N51"/>
    <mergeCell ref="F52:N52"/>
    <mergeCell ref="F53:N53"/>
    <mergeCell ref="F54:N54"/>
    <mergeCell ref="F55:N55"/>
    <mergeCell ref="F59:N59"/>
    <mergeCell ref="V59:V64"/>
    <mergeCell ref="F60:N60"/>
    <mergeCell ref="F61:N61"/>
    <mergeCell ref="F62:N62"/>
    <mergeCell ref="F63:N63"/>
    <mergeCell ref="F64:N64"/>
    <mergeCell ref="F69:N69"/>
    <mergeCell ref="V69:V74"/>
    <mergeCell ref="F70:N70"/>
    <mergeCell ref="F71:N71"/>
    <mergeCell ref="F72:N72"/>
    <mergeCell ref="F73:N73"/>
    <mergeCell ref="F74:N74"/>
    <mergeCell ref="F80:N80"/>
    <mergeCell ref="V80:V85"/>
    <mergeCell ref="F81:N81"/>
    <mergeCell ref="F82:N82"/>
    <mergeCell ref="F83:N83"/>
    <mergeCell ref="F84:N84"/>
    <mergeCell ref="F85:N85"/>
    <mergeCell ref="F89:N89"/>
    <mergeCell ref="V89:V94"/>
    <mergeCell ref="F90:N90"/>
    <mergeCell ref="F91:N91"/>
    <mergeCell ref="F92:N92"/>
    <mergeCell ref="F93:N93"/>
    <mergeCell ref="F94:N94"/>
    <mergeCell ref="F99:N99"/>
    <mergeCell ref="V99:V104"/>
    <mergeCell ref="F100:N100"/>
    <mergeCell ref="F101:N101"/>
    <mergeCell ref="F102:N102"/>
    <mergeCell ref="F103:N103"/>
    <mergeCell ref="F104:N104"/>
    <mergeCell ref="F108:N108"/>
    <mergeCell ref="V108:V113"/>
    <mergeCell ref="F109:N109"/>
    <mergeCell ref="F110:N110"/>
    <mergeCell ref="F111:N111"/>
    <mergeCell ref="F112:N112"/>
    <mergeCell ref="F113:N113"/>
    <mergeCell ref="F118:N118"/>
    <mergeCell ref="V118:V123"/>
    <mergeCell ref="F119:N119"/>
    <mergeCell ref="F120:N120"/>
    <mergeCell ref="F121:N121"/>
    <mergeCell ref="F122:N122"/>
    <mergeCell ref="F123:N123"/>
    <mergeCell ref="F128:N128"/>
    <mergeCell ref="V128:V133"/>
    <mergeCell ref="F129:N129"/>
    <mergeCell ref="F130:N130"/>
    <mergeCell ref="F131:N131"/>
    <mergeCell ref="F132:N132"/>
    <mergeCell ref="F133:N133"/>
    <mergeCell ref="F142:N142"/>
    <mergeCell ref="V142:V147"/>
    <mergeCell ref="F143:N143"/>
    <mergeCell ref="F144:N144"/>
    <mergeCell ref="F145:N145"/>
    <mergeCell ref="F146:N146"/>
    <mergeCell ref="F147:N147"/>
    <mergeCell ref="F153:N153"/>
    <mergeCell ref="V153:V158"/>
    <mergeCell ref="F154:N154"/>
    <mergeCell ref="F155:N155"/>
    <mergeCell ref="F156:N156"/>
    <mergeCell ref="F157:N157"/>
    <mergeCell ref="F158:N158"/>
    <mergeCell ref="F164:N164"/>
    <mergeCell ref="V164:V169"/>
    <mergeCell ref="F165:N165"/>
    <mergeCell ref="F166:N166"/>
    <mergeCell ref="F167:N167"/>
    <mergeCell ref="F168:N168"/>
    <mergeCell ref="F169:N169"/>
    <mergeCell ref="F175:N175"/>
    <mergeCell ref="V175:V180"/>
    <mergeCell ref="F176:N176"/>
    <mergeCell ref="F177:N177"/>
    <mergeCell ref="F178:N178"/>
    <mergeCell ref="F179:N179"/>
    <mergeCell ref="F180:N180"/>
    <mergeCell ref="F189:N189"/>
    <mergeCell ref="V189:V194"/>
    <mergeCell ref="F190:N190"/>
    <mergeCell ref="F191:N191"/>
    <mergeCell ref="F192:N192"/>
    <mergeCell ref="F193:N193"/>
    <mergeCell ref="F194:N194"/>
    <mergeCell ref="F198:N198"/>
    <mergeCell ref="V198:V203"/>
    <mergeCell ref="F199:N199"/>
    <mergeCell ref="F200:N200"/>
    <mergeCell ref="F201:N201"/>
    <mergeCell ref="F202:N202"/>
    <mergeCell ref="F203:N203"/>
    <mergeCell ref="F207:N207"/>
    <mergeCell ref="V207:V212"/>
    <mergeCell ref="F221:N221"/>
    <mergeCell ref="V221:V226"/>
    <mergeCell ref="F222:N222"/>
    <mergeCell ref="F223:N223"/>
    <mergeCell ref="F224:N224"/>
    <mergeCell ref="F225:N225"/>
    <mergeCell ref="F226:N226"/>
    <mergeCell ref="F230:N230"/>
    <mergeCell ref="V230:V235"/>
    <mergeCell ref="F231:N231"/>
    <mergeCell ref="F232:N232"/>
    <mergeCell ref="F233:N233"/>
    <mergeCell ref="F234:N234"/>
    <mergeCell ref="F235:N235"/>
    <mergeCell ref="F241:N241"/>
    <mergeCell ref="V241:V246"/>
    <mergeCell ref="F242:N242"/>
    <mergeCell ref="F243:N243"/>
    <mergeCell ref="F244:N244"/>
    <mergeCell ref="F245:N245"/>
    <mergeCell ref="F246:N246"/>
    <mergeCell ref="F251:I251"/>
    <mergeCell ref="V251:V256"/>
    <mergeCell ref="F252:I252"/>
    <mergeCell ref="K252:N252"/>
    <mergeCell ref="F253:I253"/>
    <mergeCell ref="K253:N253"/>
    <mergeCell ref="F254:I254"/>
    <mergeCell ref="K254:N254"/>
    <mergeCell ref="F255:I255"/>
    <mergeCell ref="K255:N255"/>
    <mergeCell ref="F256:I256"/>
    <mergeCell ref="K256:N256"/>
    <mergeCell ref="F262:N262"/>
    <mergeCell ref="V262:V267"/>
    <mergeCell ref="F263:N263"/>
    <mergeCell ref="F264:N264"/>
    <mergeCell ref="F265:N265"/>
    <mergeCell ref="F266:N266"/>
    <mergeCell ref="F267:N267"/>
    <mergeCell ref="F271:N271"/>
    <mergeCell ref="V271:V276"/>
    <mergeCell ref="F272:N272"/>
    <mergeCell ref="F273:N273"/>
    <mergeCell ref="F274:N274"/>
    <mergeCell ref="F275:N275"/>
    <mergeCell ref="F276:N276"/>
    <mergeCell ref="F282:N282"/>
    <mergeCell ref="V282:V287"/>
    <mergeCell ref="F283:N283"/>
    <mergeCell ref="F284:N284"/>
    <mergeCell ref="F285:N285"/>
    <mergeCell ref="F286:N286"/>
    <mergeCell ref="F287:N287"/>
    <mergeCell ref="F291:N291"/>
    <mergeCell ref="V291:V296"/>
    <mergeCell ref="F292:N292"/>
    <mergeCell ref="F293:N293"/>
    <mergeCell ref="F294:N294"/>
    <mergeCell ref="F295:N295"/>
    <mergeCell ref="F296:N296"/>
    <mergeCell ref="F301:N301"/>
    <mergeCell ref="V301:V306"/>
    <mergeCell ref="F302:N302"/>
    <mergeCell ref="F303:N303"/>
    <mergeCell ref="F304:N304"/>
    <mergeCell ref="F305:N305"/>
    <mergeCell ref="F306:N306"/>
    <mergeCell ref="F311:N311"/>
    <mergeCell ref="V311:V316"/>
    <mergeCell ref="F312:N312"/>
    <mergeCell ref="F313:N313"/>
    <mergeCell ref="F314:N314"/>
    <mergeCell ref="F315:N315"/>
    <mergeCell ref="F316:N316"/>
    <mergeCell ref="F324:N324"/>
    <mergeCell ref="V324:V329"/>
    <mergeCell ref="F325:N325"/>
    <mergeCell ref="F326:N326"/>
    <mergeCell ref="F327:N327"/>
    <mergeCell ref="F328:N328"/>
    <mergeCell ref="F329:N329"/>
    <mergeCell ref="F333:N333"/>
    <mergeCell ref="V333:V338"/>
    <mergeCell ref="F334:N334"/>
    <mergeCell ref="F335:N335"/>
    <mergeCell ref="F336:N336"/>
    <mergeCell ref="F337:N337"/>
    <mergeCell ref="F338:N338"/>
    <mergeCell ref="F343:N343"/>
    <mergeCell ref="V343:V348"/>
    <mergeCell ref="F344:N344"/>
    <mergeCell ref="F345:N345"/>
    <mergeCell ref="F346:N346"/>
    <mergeCell ref="F347:N347"/>
    <mergeCell ref="F348:N348"/>
    <mergeCell ref="F352:N352"/>
    <mergeCell ref="V352:V357"/>
    <mergeCell ref="F353:N353"/>
    <mergeCell ref="F354:N354"/>
    <mergeCell ref="F355:N355"/>
    <mergeCell ref="F356:N356"/>
    <mergeCell ref="F357:N357"/>
    <mergeCell ref="F363:N363"/>
    <mergeCell ref="V363:V368"/>
    <mergeCell ref="F364:N364"/>
    <mergeCell ref="F365:N365"/>
    <mergeCell ref="F366:N366"/>
    <mergeCell ref="F367:N367"/>
    <mergeCell ref="F368:N368"/>
    <mergeCell ref="F372:N372"/>
    <mergeCell ref="V372:V377"/>
    <mergeCell ref="F373:N373"/>
    <mergeCell ref="F374:N374"/>
    <mergeCell ref="F375:N375"/>
    <mergeCell ref="F376:N376"/>
    <mergeCell ref="F377:N377"/>
  </mergeCells>
  <conditionalFormatting sqref="E20">
    <cfRule type="expression" priority="2" aboveAverage="0" equalAverage="0" bottom="0" percent="0" rank="0" text="" dxfId="2">
      <formula>E20="-"</formula>
    </cfRule>
  </conditionalFormatting>
  <conditionalFormatting sqref="E30">
    <cfRule type="expression" priority="3" aboveAverage="0" equalAverage="0" bottom="0" percent="0" rank="0" text="" dxfId="3">
      <formula>E30="-"</formula>
    </cfRule>
  </conditionalFormatting>
  <conditionalFormatting sqref="E10">
    <cfRule type="expression" priority="4" aboveAverage="0" equalAverage="0" bottom="0" percent="0" rank="0" text="" dxfId="4">
      <formula>E10="-"</formula>
    </cfRule>
  </conditionalFormatting>
  <conditionalFormatting sqref="E363">
    <cfRule type="expression" priority="5" aboveAverage="0" equalAverage="0" bottom="0" percent="0" rank="0" text="" dxfId="5">
      <formula>E363="-"</formula>
    </cfRule>
  </conditionalFormatting>
  <conditionalFormatting sqref="E343">
    <cfRule type="expression" priority="6" aboveAverage="0" equalAverage="0" bottom="0" percent="0" rank="0" text="" dxfId="6">
      <formula>E343="-"</formula>
    </cfRule>
  </conditionalFormatting>
  <conditionalFormatting sqref="E324">
    <cfRule type="expression" priority="7" aboveAverage="0" equalAverage="0" bottom="0" percent="0" rank="0" text="" dxfId="7">
      <formula>E324="-"</formula>
    </cfRule>
  </conditionalFormatting>
  <conditionalFormatting sqref="E301">
    <cfRule type="expression" priority="8" aboveAverage="0" equalAverage="0" bottom="0" percent="0" rank="0" text="" dxfId="8">
      <formula>E301="-"</formula>
    </cfRule>
  </conditionalFormatting>
  <conditionalFormatting sqref="E282">
    <cfRule type="expression" priority="9" aboveAverage="0" equalAverage="0" bottom="0" percent="0" rank="0" text="" dxfId="9">
      <formula>E282="-"</formula>
    </cfRule>
  </conditionalFormatting>
  <conditionalFormatting sqref="E250">
    <cfRule type="expression" priority="10" aboveAverage="0" equalAverage="0" bottom="0" percent="0" rank="0" text="" dxfId="10">
      <formula>E250="-"</formula>
    </cfRule>
  </conditionalFormatting>
  <conditionalFormatting sqref="E251">
    <cfRule type="expression" priority="11" aboveAverage="0" equalAverage="0" bottom="0" percent="0" rank="0" text="" dxfId="11">
      <formula>E251="-"</formula>
    </cfRule>
  </conditionalFormatting>
  <conditionalFormatting sqref="E230">
    <cfRule type="expression" priority="12" aboveAverage="0" equalAverage="0" bottom="0" percent="0" rank="0" text="" dxfId="12">
      <formula>E230="-"</formula>
    </cfRule>
  </conditionalFormatting>
  <conditionalFormatting sqref="E207">
    <cfRule type="expression" priority="13" aboveAverage="0" equalAverage="0" bottom="0" percent="0" rank="0" text="" dxfId="13">
      <formula>E207="-"</formula>
    </cfRule>
  </conditionalFormatting>
  <conditionalFormatting sqref="E164">
    <cfRule type="expression" priority="14" aboveAverage="0" equalAverage="0" bottom="0" percent="0" rank="0" text="" dxfId="14">
      <formula>E164="-"</formula>
    </cfRule>
  </conditionalFormatting>
  <conditionalFormatting sqref="E142">
    <cfRule type="expression" priority="15" aboveAverage="0" equalAverage="0" bottom="0" percent="0" rank="0" text="" dxfId="15">
      <formula>E142="-"</formula>
    </cfRule>
  </conditionalFormatting>
  <conditionalFormatting sqref="E118">
    <cfRule type="expression" priority="16" aboveAverage="0" equalAverage="0" bottom="0" percent="0" rank="0" text="" dxfId="16">
      <formula>E118="-"</formula>
    </cfRule>
  </conditionalFormatting>
  <conditionalFormatting sqref="E99">
    <cfRule type="expression" priority="17" aboveAverage="0" equalAverage="0" bottom="0" percent="0" rank="0" text="" dxfId="17">
      <formula>E99="-"</formula>
    </cfRule>
  </conditionalFormatting>
  <conditionalFormatting sqref="E80">
    <cfRule type="expression" priority="18" aboveAverage="0" equalAverage="0" bottom="0" percent="0" rank="0" text="" dxfId="18">
      <formula>E80="-"</formula>
    </cfRule>
  </conditionalFormatting>
  <conditionalFormatting sqref="E59">
    <cfRule type="expression" priority="19" aboveAverage="0" equalAverage="0" bottom="0" percent="0" rank="0" text="" dxfId="19">
      <formula>E59="-"</formula>
    </cfRule>
  </conditionalFormatting>
  <conditionalFormatting sqref="E41">
    <cfRule type="expression" priority="20" aboveAverage="0" equalAverage="0" bottom="0" percent="0" rank="0" text="" dxfId="20">
      <formula>E41="-"</formula>
    </cfRule>
  </conditionalFormatting>
  <conditionalFormatting sqref="E372">
    <cfRule type="expression" priority="21" aboveAverage="0" equalAverage="0" bottom="0" percent="0" rank="0" text="" dxfId="21">
      <formula>E372="-"</formula>
    </cfRule>
  </conditionalFormatting>
  <conditionalFormatting sqref="E352">
    <cfRule type="expression" priority="22" aboveAverage="0" equalAverage="0" bottom="0" percent="0" rank="0" text="" dxfId="22">
      <formula>E352="-"</formula>
    </cfRule>
  </conditionalFormatting>
  <conditionalFormatting sqref="E333">
    <cfRule type="expression" priority="23" aboveAverage="0" equalAverage="0" bottom="0" percent="0" rank="0" text="" dxfId="23">
      <formula>E333="-"</formula>
    </cfRule>
  </conditionalFormatting>
  <conditionalFormatting sqref="E311">
    <cfRule type="expression" priority="24" aboveAverage="0" equalAverage="0" bottom="0" percent="0" rank="0" text="" dxfId="24">
      <formula>E311="-"</formula>
    </cfRule>
  </conditionalFormatting>
  <conditionalFormatting sqref="E291">
    <cfRule type="expression" priority="25" aboveAverage="0" equalAverage="0" bottom="0" percent="0" rank="0" text="" dxfId="25">
      <formula>E291="-"</formula>
    </cfRule>
  </conditionalFormatting>
  <conditionalFormatting sqref="E271">
    <cfRule type="expression" priority="26" aboveAverage="0" equalAverage="0" bottom="0" percent="0" rank="0" text="" dxfId="26">
      <formula>E271="-"</formula>
    </cfRule>
  </conditionalFormatting>
  <conditionalFormatting sqref="E262">
    <cfRule type="expression" priority="27" aboveAverage="0" equalAverage="0" bottom="0" percent="0" rank="0" text="" dxfId="27">
      <formula>E262="-"</formula>
    </cfRule>
  </conditionalFormatting>
  <conditionalFormatting sqref="J251">
    <cfRule type="expression" priority="28" aboveAverage="0" equalAverage="0" bottom="0" percent="0" rank="0" text="" dxfId="28">
      <formula>J251="-"</formula>
    </cfRule>
  </conditionalFormatting>
  <conditionalFormatting sqref="E241">
    <cfRule type="expression" priority="29" aboveAverage="0" equalAverage="0" bottom="0" percent="0" rank="0" text="" dxfId="29">
      <formula>E241="-"</formula>
    </cfRule>
  </conditionalFormatting>
  <conditionalFormatting sqref="E221">
    <cfRule type="expression" priority="30" aboveAverage="0" equalAverage="0" bottom="0" percent="0" rank="0" text="" dxfId="30">
      <formula>E221="-"</formula>
    </cfRule>
  </conditionalFormatting>
  <conditionalFormatting sqref="E198">
    <cfRule type="expression" priority="31" aboveAverage="0" equalAverage="0" bottom="0" percent="0" rank="0" text="" dxfId="31">
      <formula>E198="-"</formula>
    </cfRule>
  </conditionalFormatting>
  <conditionalFormatting sqref="E175">
    <cfRule type="expression" priority="32" aboveAverage="0" equalAverage="0" bottom="0" percent="0" rank="0" text="" dxfId="32">
      <formula>E175="-"</formula>
    </cfRule>
  </conditionalFormatting>
  <conditionalFormatting sqref="E153">
    <cfRule type="expression" priority="33" aboveAverage="0" equalAverage="0" bottom="0" percent="0" rank="0" text="" dxfId="33">
      <formula>E153="-"</formula>
    </cfRule>
  </conditionalFormatting>
  <conditionalFormatting sqref="E128">
    <cfRule type="expression" priority="34" aboveAverage="0" equalAverage="0" bottom="0" percent="0" rank="0" text="" dxfId="34">
      <formula>E128="-"</formula>
    </cfRule>
  </conditionalFormatting>
  <conditionalFormatting sqref="E108">
    <cfRule type="expression" priority="35" aboveAverage="0" equalAverage="0" bottom="0" percent="0" rank="0" text="" dxfId="35">
      <formula>E108="-"</formula>
    </cfRule>
  </conditionalFormatting>
  <conditionalFormatting sqref="E89">
    <cfRule type="expression" priority="36" aboveAverage="0" equalAverage="0" bottom="0" percent="0" rank="0" text="" dxfId="36">
      <formula>E89="-"</formula>
    </cfRule>
  </conditionalFormatting>
  <conditionalFormatting sqref="E69">
    <cfRule type="expression" priority="37" aboveAverage="0" equalAverage="0" bottom="0" percent="0" rank="0" text="" dxfId="37">
      <formula>E69="-"</formula>
    </cfRule>
  </conditionalFormatting>
  <conditionalFormatting sqref="E50">
    <cfRule type="expression" priority="38" aboveAverage="0" equalAverage="0" bottom="0" percent="0" rank="0" text="" dxfId="38">
      <formula>E50="-"</formula>
    </cfRule>
  </conditionalFormatting>
  <conditionalFormatting sqref="E189">
    <cfRule type="expression" priority="39" aboveAverage="0" equalAverage="0" bottom="0" percent="0" rank="0" text="" dxfId="39">
      <formula>E189="-"</formula>
    </cfRule>
  </conditionalFormatting>
  <dataValidations count="35">
    <dataValidation allowBlank="true" errorStyle="stop" operator="between" showDropDown="false" showErrorMessage="false" showInputMessage="false" sqref="E153 E291" type="list">
      <formula1>$P292:$P297</formula1>
      <formula2>0</formula2>
    </dataValidation>
    <dataValidation allowBlank="true" errorStyle="stop" operator="between" showDropDown="false" showErrorMessage="false" showInputMessage="false" sqref="J251" type="list">
      <formula1>$Q$251:$Q$256</formula1>
      <formula2>0</formula2>
    </dataValidation>
    <dataValidation allowBlank="true" errorStyle="stop" operator="between" showDropDown="false" showErrorMessage="false" showInputMessage="false" sqref="E10" type="list">
      <formula1>$P$10:$P$13</formula1>
      <formula2>0</formula2>
    </dataValidation>
    <dataValidation allowBlank="true" errorStyle="stop" operator="between" showDropDown="false" showErrorMessage="false" showInputMessage="false" sqref="E30" type="list">
      <formula1>$P$30:$P$33</formula1>
      <formula2>0</formula2>
    </dataValidation>
    <dataValidation allowBlank="true" errorStyle="stop" operator="between" showDropDown="false" showErrorMessage="false" showInputMessage="false" sqref="E41" type="list">
      <formula1>$P$41:$P$46</formula1>
      <formula2>0</formula2>
    </dataValidation>
    <dataValidation allowBlank="true" errorStyle="stop" operator="between" showDropDown="false" showErrorMessage="false" showInputMessage="false" sqref="E50" type="list">
      <formula1>$P$50:$P$55</formula1>
      <formula2>0</formula2>
    </dataValidation>
    <dataValidation allowBlank="true" errorStyle="stop" operator="between" showDropDown="false" showErrorMessage="false" showInputMessage="false" sqref="E59" type="list">
      <formula1>$P$59:$P$64</formula1>
      <formula2>0</formula2>
    </dataValidation>
    <dataValidation allowBlank="true" errorStyle="stop" operator="between" showDropDown="false" showErrorMessage="false" showInputMessage="false" sqref="E69" type="list">
      <formula1>$P$69:$P$74</formula1>
      <formula2>0</formula2>
    </dataValidation>
    <dataValidation allowBlank="true" errorStyle="stop" operator="between" showDropDown="false" showErrorMessage="false" showInputMessage="false" sqref="E80" type="list">
      <formula1>$P$80:$P$85</formula1>
      <formula2>0</formula2>
    </dataValidation>
    <dataValidation allowBlank="true" errorStyle="stop" operator="between" showDropDown="false" showErrorMessage="false" showInputMessage="false" sqref="E89" type="list">
      <formula1>$P$89:$P$94</formula1>
      <formula2>0</formula2>
    </dataValidation>
    <dataValidation allowBlank="true" errorStyle="stop" operator="between" showDropDown="false" showErrorMessage="false" showInputMessage="false" sqref="E99" type="list">
      <formula1>$P$99:$P$104</formula1>
      <formula2>0</formula2>
    </dataValidation>
    <dataValidation allowBlank="true" errorStyle="stop" operator="between" showDropDown="false" showErrorMessage="false" showInputMessage="false" sqref="E108" type="list">
      <formula1>$P$108:$P$113</formula1>
      <formula2>0</formula2>
    </dataValidation>
    <dataValidation allowBlank="true" errorStyle="stop" operator="between" showDropDown="false" showErrorMessage="false" showInputMessage="false" sqref="E118" type="list">
      <formula1>$P$118:$P$123</formula1>
      <formula2>0</formula2>
    </dataValidation>
    <dataValidation allowBlank="true" errorStyle="stop" operator="between" showDropDown="false" showErrorMessage="false" showInputMessage="false" sqref="E128" type="list">
      <formula1>$P$128:$P$133</formula1>
      <formula2>0</formula2>
    </dataValidation>
    <dataValidation allowBlank="true" errorStyle="stop" operator="between" showDropDown="false" showErrorMessage="false" showInputMessage="false" sqref="E142" type="list">
      <formula1>$P$142:$P$147</formula1>
      <formula2>0</formula2>
    </dataValidation>
    <dataValidation allowBlank="true" errorStyle="stop" operator="between" showDropDown="false" showErrorMessage="false" showInputMessage="false" sqref="E164" type="list">
      <formula1>$P$164:$P$169</formula1>
      <formula2>0</formula2>
    </dataValidation>
    <dataValidation allowBlank="true" errorStyle="stop" operator="between" showDropDown="false" showErrorMessage="false" showInputMessage="false" sqref="E175" type="list">
      <formula1>$P$175:$P$180</formula1>
      <formula2>0</formula2>
    </dataValidation>
    <dataValidation allowBlank="true" errorStyle="stop" operator="between" showDropDown="false" showErrorMessage="false" showInputMessage="false" sqref="E189" type="list">
      <formula1>$P$189:$P$194</formula1>
      <formula2>0</formula2>
    </dataValidation>
    <dataValidation allowBlank="true" errorStyle="stop" operator="between" showDropDown="false" showErrorMessage="false" showInputMessage="false" sqref="E198" type="list">
      <formula1>$P$198:$P$203</formula1>
      <formula2>0</formula2>
    </dataValidation>
    <dataValidation allowBlank="true" errorStyle="stop" operator="between" showDropDown="false" showErrorMessage="false" showInputMessage="false" sqref="E207" type="list">
      <formula1>$P$207:$P$212</formula1>
      <formula2>0</formula2>
    </dataValidation>
    <dataValidation allowBlank="true" errorStyle="stop" operator="between" showDropDown="false" showErrorMessage="false" showInputMessage="false" sqref="E221" type="list">
      <formula1>$P$221:$P$226</formula1>
      <formula2>0</formula2>
    </dataValidation>
    <dataValidation allowBlank="true" errorStyle="stop" operator="between" showDropDown="false" showErrorMessage="false" showInputMessage="false" sqref="E230" type="list">
      <formula1>$P$230:$P$235</formula1>
      <formula2>0</formula2>
    </dataValidation>
    <dataValidation allowBlank="true" errorStyle="stop" operator="between" showDropDown="false" showErrorMessage="false" showInputMessage="false" sqref="E241" type="list">
      <formula1>$P$241:$P$246</formula1>
      <formula2>0</formula2>
    </dataValidation>
    <dataValidation allowBlank="true" errorStyle="stop" operator="between" showDropDown="false" showErrorMessage="false" showInputMessage="false" sqref="E251" type="list">
      <formula1>$P$251:$P$255</formula1>
      <formula2>0</formula2>
    </dataValidation>
    <dataValidation allowBlank="true" errorStyle="stop" operator="between" showDropDown="false" showErrorMessage="false" showInputMessage="false" sqref="E262" type="list">
      <formula1>$P$262:$P$266</formula1>
      <formula2>0</formula2>
    </dataValidation>
    <dataValidation allowBlank="true" errorStyle="stop" operator="between" showDropDown="false" showErrorMessage="false" showInputMessage="false" sqref="E271" type="list">
      <formula1>$P$271:$P$275</formula1>
      <formula2>0</formula2>
    </dataValidation>
    <dataValidation allowBlank="true" errorStyle="stop" operator="between" showDropDown="false" showErrorMessage="false" showInputMessage="false" sqref="E282" type="list">
      <formula1>$P$282:$P$287</formula1>
      <formula2>0</formula2>
    </dataValidation>
    <dataValidation allowBlank="true" errorStyle="stop" operator="between" showDropDown="false" showErrorMessage="false" showInputMessage="false" sqref="E301" type="list">
      <formula1>$P$301:$P$306</formula1>
      <formula2>0</formula2>
    </dataValidation>
    <dataValidation allowBlank="true" errorStyle="stop" operator="between" showDropDown="false" showErrorMessage="false" showInputMessage="false" sqref="E311" type="list">
      <formula1>$P$311:$P$316</formula1>
      <formula2>0</formula2>
    </dataValidation>
    <dataValidation allowBlank="true" errorStyle="stop" operator="between" showDropDown="false" showErrorMessage="false" showInputMessage="false" sqref="E324" type="list">
      <formula1>$P$324:$P$328</formula1>
      <formula2>0</formula2>
    </dataValidation>
    <dataValidation allowBlank="true" errorStyle="stop" operator="between" showDropDown="false" showErrorMessage="false" showInputMessage="false" sqref="E333" type="list">
      <formula1>$P$333:$P$336</formula1>
      <formula2>0</formula2>
    </dataValidation>
    <dataValidation allowBlank="true" errorStyle="stop" operator="between" showDropDown="false" showErrorMessage="false" showInputMessage="false" sqref="E343" type="list">
      <formula1>$P$343:$P$348</formula1>
      <formula2>0</formula2>
    </dataValidation>
    <dataValidation allowBlank="true" errorStyle="stop" operator="between" showDropDown="false" showErrorMessage="false" showInputMessage="false" sqref="E352" type="list">
      <formula1>$P$352:$P$356</formula1>
      <formula2>0</formula2>
    </dataValidation>
    <dataValidation allowBlank="true" errorStyle="stop" operator="between" showDropDown="false" showErrorMessage="false" showInputMessage="false" sqref="E363" type="list">
      <formula1>$P$363:$P$367</formula1>
      <formula2>0</formula2>
    </dataValidation>
    <dataValidation allowBlank="true" errorStyle="stop" operator="between" showDropDown="false" showErrorMessage="false" showInputMessage="false" sqref="E372" type="list">
      <formula1>$P$372:$P$37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60" man="true" max="16383" min="0"/>
    <brk id="237" man="true" max="16383" min="0"/>
    <brk id="318"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228"/>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F38" activeCellId="0" sqref="F38"/>
    </sheetView>
  </sheetViews>
  <sheetFormatPr defaultColWidth="8.9921875" defaultRowHeight="12.8" zeroHeight="true" outlineLevelRow="0" outlineLevelCol="0"/>
  <cols>
    <col collapsed="false" customWidth="true" hidden="false" outlineLevel="0" max="1" min="1" style="0" width="0.75"/>
    <col collapsed="false" customWidth="true" hidden="false" outlineLevel="0" max="2" min="2" style="0" width="2.12"/>
    <col collapsed="false" customWidth="true" hidden="false" outlineLevel="0" max="3" min="3" style="0" width="8.62"/>
    <col collapsed="false" customWidth="true" hidden="false" outlineLevel="0" max="4" min="4" style="0" width="7.87"/>
    <col collapsed="false" customWidth="true" hidden="false" outlineLevel="0" max="8" min="5" style="0" width="6.62"/>
    <col collapsed="false" customWidth="true" hidden="false" outlineLevel="0" max="10" min="9" style="0" width="11.37"/>
    <col collapsed="false" customWidth="true" hidden="false" outlineLevel="0" max="11" min="11" style="0" width="3.87"/>
    <col collapsed="false" customWidth="true" hidden="false" outlineLevel="0" max="12" min="12" style="0" width="19.75"/>
    <col collapsed="false" customWidth="true" hidden="false" outlineLevel="0" max="16" min="13" style="0" width="11.37"/>
    <col collapsed="false" customWidth="true" hidden="false" outlineLevel="0" max="17" min="17" style="0" width="0.75"/>
    <col collapsed="false" customWidth="true" hidden="false" outlineLevel="0" max="18" min="18" style="0" width="3.87"/>
    <col collapsed="false" customWidth="true" hidden="true" outlineLevel="0" max="19" min="19" style="0" width="13.75"/>
    <col collapsed="false" customWidth="true" hidden="true" outlineLevel="0" max="28" min="20" style="0" width="12.62"/>
    <col collapsed="false" customWidth="true" hidden="true" outlineLevel="0" max="32" min="29" style="0" width="4.99"/>
    <col collapsed="false" customWidth="true" hidden="true" outlineLevel="0" max="33" min="33" style="0" width="5.12"/>
    <col collapsed="false" customWidth="false" hidden="true" outlineLevel="0" max="257" min="34" style="0" width="8.99"/>
  </cols>
  <sheetData>
    <row r="1" s="299" customFormat="true" ht="6" hidden="false" customHeight="true" outlineLevel="0" collapsed="false">
      <c r="A1" s="287"/>
      <c r="B1" s="288"/>
      <c r="C1" s="288"/>
      <c r="D1" s="289"/>
      <c r="E1" s="290"/>
      <c r="F1" s="291"/>
      <c r="G1" s="292"/>
      <c r="H1" s="292"/>
      <c r="I1" s="292"/>
      <c r="J1" s="293"/>
      <c r="K1" s="293"/>
      <c r="L1" s="292"/>
      <c r="M1" s="294"/>
      <c r="N1" s="291"/>
      <c r="O1" s="291"/>
      <c r="P1" s="287"/>
      <c r="Q1" s="287"/>
      <c r="R1" s="295"/>
      <c r="S1" s="296"/>
      <c r="T1" s="297"/>
      <c r="U1" s="296"/>
      <c r="V1" s="296"/>
      <c r="W1" s="296"/>
      <c r="X1" s="296"/>
      <c r="Y1" s="296"/>
      <c r="Z1" s="296"/>
      <c r="AA1" s="296"/>
      <c r="AB1" s="296"/>
      <c r="AC1" s="298"/>
    </row>
    <row r="2" s="313" customFormat="true" ht="29.25" hidden="false" customHeight="true" outlineLevel="0" collapsed="false">
      <c r="A2" s="300"/>
      <c r="B2" s="301"/>
      <c r="C2" s="302" t="s">
        <v>361</v>
      </c>
      <c r="D2" s="303"/>
      <c r="E2" s="304"/>
      <c r="F2" s="305"/>
      <c r="G2" s="306"/>
      <c r="H2" s="306"/>
      <c r="I2" s="306"/>
      <c r="J2" s="307"/>
      <c r="K2" s="308"/>
      <c r="L2" s="308"/>
      <c r="M2" s="308"/>
      <c r="N2" s="308"/>
      <c r="O2" s="306"/>
      <c r="P2" s="309"/>
      <c r="Q2" s="300"/>
      <c r="R2" s="310" t="s">
        <v>362</v>
      </c>
      <c r="S2" s="311"/>
      <c r="T2" s="311"/>
      <c r="U2" s="311"/>
      <c r="V2" s="311"/>
      <c r="W2" s="311"/>
      <c r="X2" s="311"/>
      <c r="Y2" s="311"/>
      <c r="Z2" s="311"/>
      <c r="AA2" s="311"/>
      <c r="AB2" s="312"/>
      <c r="AC2" s="312"/>
    </row>
    <row r="3" s="323" customFormat="true" ht="6" hidden="false" customHeight="true" outlineLevel="0" collapsed="false">
      <c r="A3" s="300"/>
      <c r="B3" s="301"/>
      <c r="C3" s="301"/>
      <c r="D3" s="303"/>
      <c r="E3" s="314"/>
      <c r="F3" s="315"/>
      <c r="G3" s="316"/>
      <c r="H3" s="316"/>
      <c r="I3" s="316"/>
      <c r="J3" s="317"/>
      <c r="K3" s="318"/>
      <c r="L3" s="319"/>
      <c r="M3" s="320"/>
      <c r="N3" s="318"/>
      <c r="O3" s="316"/>
      <c r="P3" s="191"/>
      <c r="Q3" s="300"/>
      <c r="R3" s="310"/>
      <c r="S3" s="321"/>
      <c r="T3" s="321"/>
      <c r="U3" s="321"/>
      <c r="V3" s="321"/>
      <c r="W3" s="321"/>
      <c r="X3" s="321"/>
      <c r="Y3" s="321"/>
      <c r="Z3" s="321"/>
      <c r="AA3" s="321"/>
      <c r="AB3" s="312"/>
      <c r="AC3" s="322"/>
    </row>
    <row r="4" s="313" customFormat="true" ht="6.75" hidden="false" customHeight="true" outlineLevel="0" collapsed="false">
      <c r="A4" s="300"/>
      <c r="B4" s="301"/>
      <c r="C4" s="301"/>
      <c r="D4" s="303"/>
      <c r="E4" s="304"/>
      <c r="F4" s="305"/>
      <c r="G4" s="306"/>
      <c r="H4" s="306"/>
      <c r="I4" s="306"/>
      <c r="J4" s="324"/>
      <c r="K4" s="308"/>
      <c r="L4" s="308"/>
      <c r="M4" s="308"/>
      <c r="N4" s="308"/>
      <c r="O4" s="306"/>
      <c r="P4" s="325"/>
      <c r="Q4" s="300"/>
      <c r="R4" s="310"/>
      <c r="S4" s="311"/>
      <c r="T4" s="311"/>
      <c r="U4" s="311"/>
      <c r="V4" s="311"/>
      <c r="W4" s="311"/>
      <c r="X4" s="311"/>
      <c r="Y4" s="311"/>
      <c r="Z4" s="311"/>
      <c r="AA4" s="311"/>
      <c r="AB4" s="312"/>
      <c r="AC4" s="312"/>
    </row>
    <row r="5" s="313" customFormat="true" ht="5.25" hidden="false" customHeight="true" outlineLevel="0" collapsed="false">
      <c r="A5" s="300"/>
      <c r="B5" s="326"/>
      <c r="C5" s="326"/>
      <c r="D5" s="327"/>
      <c r="E5" s="328"/>
      <c r="F5" s="329"/>
      <c r="G5" s="330"/>
      <c r="H5" s="330"/>
      <c r="I5" s="330"/>
      <c r="J5" s="331"/>
      <c r="K5" s="332"/>
      <c r="L5" s="332"/>
      <c r="M5" s="333"/>
      <c r="N5" s="329"/>
      <c r="O5" s="329"/>
      <c r="P5" s="329"/>
      <c r="Q5" s="300"/>
      <c r="R5" s="334"/>
      <c r="S5" s="311"/>
      <c r="T5" s="311"/>
      <c r="U5" s="311"/>
      <c r="V5" s="311"/>
      <c r="W5" s="311"/>
      <c r="X5" s="311"/>
      <c r="Y5" s="311"/>
      <c r="Z5" s="311"/>
      <c r="AA5" s="311"/>
      <c r="AB5" s="312"/>
      <c r="AC5" s="312"/>
    </row>
    <row r="6" s="313" customFormat="true" ht="16.5" hidden="true" customHeight="true" outlineLevel="0" collapsed="false">
      <c r="A6" s="300"/>
      <c r="B6" s="335" t="s">
        <v>363</v>
      </c>
      <c r="C6" s="336"/>
      <c r="D6" s="336"/>
      <c r="E6" s="337"/>
      <c r="F6" s="336"/>
      <c r="G6" s="336"/>
      <c r="H6" s="336"/>
      <c r="I6" s="336"/>
      <c r="J6" s="336"/>
      <c r="K6" s="336"/>
      <c r="L6" s="336"/>
      <c r="M6" s="338" t="s">
        <v>364</v>
      </c>
      <c r="N6" s="339"/>
      <c r="O6" s="339"/>
      <c r="P6" s="340"/>
      <c r="Q6" s="300"/>
      <c r="R6" s="334"/>
      <c r="S6" s="341" t="s">
        <v>365</v>
      </c>
      <c r="T6" s="342"/>
      <c r="U6" s="342"/>
      <c r="V6" s="343" t="s">
        <v>366</v>
      </c>
      <c r="W6" s="344"/>
      <c r="X6" s="344"/>
      <c r="Y6" s="344"/>
      <c r="Z6" s="344"/>
      <c r="AA6" s="344"/>
      <c r="AB6" s="312"/>
      <c r="AC6" s="322"/>
    </row>
    <row r="7" s="313" customFormat="true" ht="15" hidden="true" customHeight="true" outlineLevel="0" collapsed="false">
      <c r="A7" s="300"/>
      <c r="B7" s="345" t="s">
        <v>367</v>
      </c>
      <c r="C7" s="346"/>
      <c r="D7" s="347"/>
      <c r="E7" s="348" t="str">
        <f aca="false">IF('★input1'!C6="","",'★input1'!C6)</f>
        <v/>
      </c>
      <c r="F7" s="349"/>
      <c r="G7" s="349"/>
      <c r="H7" s="350"/>
      <c r="I7" s="351" t="s">
        <v>368</v>
      </c>
      <c r="J7" s="352"/>
      <c r="K7" s="353" t="str">
        <f aca="false">IF('★input1'!C22="","",'★input1'!C22)</f>
        <v>第一種市街地再開発事業</v>
      </c>
      <c r="L7" s="354"/>
      <c r="M7" s="355"/>
      <c r="N7" s="355"/>
      <c r="O7" s="355"/>
      <c r="P7" s="356"/>
      <c r="Q7" s="300"/>
      <c r="R7" s="334"/>
      <c r="S7" s="357" t="s">
        <v>369</v>
      </c>
      <c r="T7" s="358" t="str">
        <f aca="false">IF(ISERROR('☆output (detail)'!M7),"",'☆output (detail)'!M7)</f>
        <v>★★★★</v>
      </c>
      <c r="U7" s="342"/>
      <c r="V7" s="359" t="s">
        <v>366</v>
      </c>
      <c r="W7" s="360" t="s">
        <v>370</v>
      </c>
      <c r="X7" s="360" t="s">
        <v>371</v>
      </c>
      <c r="Y7" s="360" t="s">
        <v>372</v>
      </c>
      <c r="Z7" s="360" t="s">
        <v>373</v>
      </c>
      <c r="AA7" s="361" t="s">
        <v>374</v>
      </c>
      <c r="AB7" s="312"/>
      <c r="AC7" s="362"/>
    </row>
    <row r="8" s="313" customFormat="true" ht="15" hidden="true" customHeight="true" outlineLevel="0" collapsed="false">
      <c r="A8" s="300"/>
      <c r="B8" s="363" t="s">
        <v>375</v>
      </c>
      <c r="C8" s="364"/>
      <c r="D8" s="365"/>
      <c r="E8" s="366" t="str">
        <f aca="false">IF('★input1'!C7="","",'★input1'!C7)</f>
        <v/>
      </c>
      <c r="F8" s="38"/>
      <c r="G8" s="367"/>
      <c r="H8" s="368"/>
      <c r="I8" s="369" t="s">
        <v>376</v>
      </c>
      <c r="J8" s="38"/>
      <c r="K8" s="370" t="str">
        <f aca="false">ROUND('★input1'!C24,0)&amp;"%  ／ "&amp;ROUND('★input1'!C25,0)&amp;"%"</f>
        <v>100%  ／ 760%</v>
      </c>
      <c r="L8" s="370"/>
      <c r="M8" s="371"/>
      <c r="N8" s="371"/>
      <c r="O8" s="371"/>
      <c r="P8" s="372"/>
      <c r="Q8" s="300"/>
      <c r="R8" s="334"/>
      <c r="S8" s="357" t="s">
        <v>377</v>
      </c>
      <c r="T8" s="358" t="str">
        <f aca="false">IF(ISERROR(#REF!),"",#REF!)</f>
        <v/>
      </c>
      <c r="U8" s="342"/>
      <c r="V8" s="373" t="s">
        <v>99</v>
      </c>
      <c r="W8" s="374" t="n">
        <v>5</v>
      </c>
      <c r="X8" s="374" t="n">
        <v>4</v>
      </c>
      <c r="Y8" s="361" t="n">
        <v>3</v>
      </c>
      <c r="Z8" s="374" t="n">
        <v>2</v>
      </c>
      <c r="AA8" s="375" t="n">
        <f aca="false">'☆output (detail)'!Q8</f>
        <v>3.66666666666667</v>
      </c>
      <c r="AB8" s="312"/>
      <c r="AC8" s="362"/>
    </row>
    <row r="9" s="313" customFormat="true" ht="15" hidden="true" customHeight="true" outlineLevel="0" collapsed="false">
      <c r="A9" s="300"/>
      <c r="B9" s="363" t="s">
        <v>378</v>
      </c>
      <c r="C9" s="364"/>
      <c r="D9" s="365"/>
      <c r="E9" s="376" t="str">
        <f aca="false">IF('★input1'!C26="","",'★input1'!C26)</f>
        <v/>
      </c>
      <c r="F9" s="377" t="s">
        <v>45</v>
      </c>
      <c r="I9" s="378" t="s">
        <v>379</v>
      </c>
      <c r="J9" s="323"/>
      <c r="K9" s="379" t="str">
        <f aca="false">'★input1'!C27&amp;"ha"</f>
        <v>2.5ha</v>
      </c>
      <c r="L9" s="379"/>
      <c r="M9" s="371"/>
      <c r="N9" s="371"/>
      <c r="O9" s="371"/>
      <c r="P9" s="372"/>
      <c r="Q9" s="300"/>
      <c r="R9" s="334"/>
      <c r="S9" s="380" t="s">
        <v>380</v>
      </c>
      <c r="T9" s="358" t="str">
        <f aca="false">IF(ISERROR(25*(T7-1)),"",25*(T7-1))</f>
        <v/>
      </c>
      <c r="U9" s="342"/>
      <c r="V9" s="373" t="s">
        <v>204</v>
      </c>
      <c r="W9" s="374" t="n">
        <v>5</v>
      </c>
      <c r="X9" s="374" t="n">
        <v>4</v>
      </c>
      <c r="Y9" s="361" t="n">
        <v>3</v>
      </c>
      <c r="Z9" s="374" t="n">
        <v>2</v>
      </c>
      <c r="AA9" s="375" t="n">
        <f aca="false">'☆output (detail)'!Q34</f>
        <v>5</v>
      </c>
      <c r="AB9" s="312"/>
      <c r="AC9" s="362"/>
    </row>
    <row r="10" s="313" customFormat="true" ht="15" hidden="true" customHeight="true" outlineLevel="0" collapsed="false">
      <c r="A10" s="300"/>
      <c r="B10" s="363" t="s">
        <v>381</v>
      </c>
      <c r="C10" s="364"/>
      <c r="D10" s="381"/>
      <c r="E10" s="382" t="n">
        <f aca="false">IF('★input1'!C8="","",'★input1'!C8)</f>
        <v>41640</v>
      </c>
      <c r="F10" s="382"/>
      <c r="G10" s="383" t="n">
        <f aca="false">'★input1'!F8</f>
        <v>0</v>
      </c>
      <c r="H10" s="384"/>
      <c r="I10" s="378" t="s">
        <v>382</v>
      </c>
      <c r="J10" s="385"/>
      <c r="K10" s="386" t="e">
        <f aca="false">ROUND('★input1'!C29,0)&amp;"㎡  ／ "&amp;ROUND('★input1'!C30,0)&amp;"%"</f>
        <v>#VALUE!</v>
      </c>
      <c r="L10" s="386"/>
      <c r="M10" s="371"/>
      <c r="N10" s="371"/>
      <c r="O10" s="371"/>
      <c r="P10" s="372"/>
      <c r="Q10" s="300"/>
      <c r="R10" s="334"/>
      <c r="S10" s="380" t="s">
        <v>383</v>
      </c>
      <c r="T10" s="358" t="str">
        <f aca="false">IF(ISERROR(#REF!),"",#REF!)</f>
        <v/>
      </c>
      <c r="U10" s="321"/>
      <c r="V10" s="373" t="s">
        <v>235</v>
      </c>
      <c r="W10" s="374" t="n">
        <v>5</v>
      </c>
      <c r="X10" s="374" t="n">
        <v>4</v>
      </c>
      <c r="Y10" s="361" t="n">
        <v>3</v>
      </c>
      <c r="Z10" s="374" t="n">
        <v>2</v>
      </c>
      <c r="AA10" s="375" t="n">
        <f aca="false">'☆output (detail)'!Q47</f>
        <v>5</v>
      </c>
      <c r="AB10" s="312"/>
      <c r="AC10" s="362"/>
    </row>
    <row r="11" s="313" customFormat="true" ht="15" hidden="true" customHeight="true" outlineLevel="0" collapsed="false">
      <c r="A11" s="300"/>
      <c r="B11" s="363" t="s">
        <v>384</v>
      </c>
      <c r="C11" s="364"/>
      <c r="D11" s="381"/>
      <c r="E11" s="387" t="s">
        <v>385</v>
      </c>
      <c r="F11" s="388" t="str">
        <f aca="false">IF('★input1'!C11=0,"",'★input1'!C11)</f>
        <v>商業地域、防火地域</v>
      </c>
      <c r="G11" s="388"/>
      <c r="H11" s="389"/>
      <c r="I11" s="390" t="s">
        <v>386</v>
      </c>
      <c r="J11" s="391"/>
      <c r="K11" s="392" t="str">
        <f aca="false">ROUND('★input1'!C31,0)&amp;"㎡  ／ "&amp;ROUND('★input1'!C32,0)&amp;"%"</f>
        <v>200000㎡  ／ 800%</v>
      </c>
      <c r="L11" s="392"/>
      <c r="M11" s="371"/>
      <c r="N11" s="371"/>
      <c r="O11" s="371"/>
      <c r="P11" s="372"/>
      <c r="Q11" s="300"/>
      <c r="R11" s="334"/>
      <c r="S11" s="380" t="s">
        <v>387</v>
      </c>
      <c r="T11" s="380" t="str">
        <f aca="false">IF(ISERROR(T9/T10),"",T9/T10)</f>
        <v/>
      </c>
      <c r="U11" s="321"/>
      <c r="V11" s="373" t="s">
        <v>245</v>
      </c>
      <c r="W11" s="374" t="n">
        <v>5</v>
      </c>
      <c r="X11" s="374" t="n">
        <v>4</v>
      </c>
      <c r="Y11" s="361" t="n">
        <v>3</v>
      </c>
      <c r="Z11" s="374" t="n">
        <v>2</v>
      </c>
      <c r="AA11" s="375" t="n">
        <f aca="false">'☆output (detail)'!Q53</f>
        <v>4.16666666666667</v>
      </c>
      <c r="AB11" s="312"/>
      <c r="AC11" s="362"/>
    </row>
    <row r="12" s="313" customFormat="true" ht="15" hidden="true" customHeight="true" outlineLevel="0" collapsed="false">
      <c r="A12" s="300"/>
      <c r="B12" s="393" t="s">
        <v>388</v>
      </c>
      <c r="C12" s="364"/>
      <c r="D12" s="394"/>
      <c r="E12" s="387" t="str">
        <f aca="false">"（ "&amp;ROUND('★input1'!$C$12,0)&amp;"%　／　"&amp;ROUND('★input1'!$C$13,0)&amp;"% ）"</f>
        <v>（ 80%　／　800% ）</v>
      </c>
      <c r="F12" s="367"/>
      <c r="G12" s="395"/>
      <c r="H12" s="396"/>
      <c r="I12" s="378" t="s">
        <v>389</v>
      </c>
      <c r="J12" s="397"/>
      <c r="K12" s="398" t="str">
        <f aca="false">'★input1'!C37</f>
        <v>2014/X/X</v>
      </c>
      <c r="L12" s="399"/>
      <c r="M12" s="371"/>
      <c r="N12" s="400" t="s">
        <v>390</v>
      </c>
      <c r="O12" s="371"/>
      <c r="P12" s="372"/>
      <c r="Q12" s="300"/>
      <c r="R12" s="334"/>
      <c r="S12" s="357" t="s">
        <v>391</v>
      </c>
      <c r="T12" s="401" t="str">
        <f aca="false">IF(ISERROR(ROUNDDOWN(T11,1)),"",ROUNDDOWN(T11,1))</f>
        <v/>
      </c>
      <c r="U12" s="321"/>
      <c r="V12" s="373" t="s">
        <v>321</v>
      </c>
      <c r="W12" s="374" t="n">
        <v>5</v>
      </c>
      <c r="X12" s="374" t="n">
        <v>4</v>
      </c>
      <c r="Y12" s="361" t="n">
        <v>3</v>
      </c>
      <c r="Z12" s="374" t="n">
        <v>2</v>
      </c>
      <c r="AA12" s="375" t="n">
        <f aca="false">'☆output (detail)'!Q73</f>
        <v>4.25</v>
      </c>
      <c r="AB12" s="312"/>
      <c r="AC12" s="362"/>
    </row>
    <row r="13" s="313" customFormat="true" ht="15" hidden="true" customHeight="true" outlineLevel="0" collapsed="false">
      <c r="A13" s="300"/>
      <c r="B13" s="402"/>
      <c r="D13" s="403"/>
      <c r="E13" s="387" t="s">
        <v>392</v>
      </c>
      <c r="F13" s="388" t="str">
        <f aca="false">IF('★input1'!E11=0,"",'★input1'!E11)</f>
        <v/>
      </c>
      <c r="G13" s="404"/>
      <c r="H13" s="405"/>
      <c r="I13" s="363" t="s">
        <v>393</v>
      </c>
      <c r="J13" s="406"/>
      <c r="K13" s="407" t="str">
        <f aca="false">IF('★input1'!C39="","","(1)　 "&amp;'★input1'!C39)</f>
        <v>(1)　 ■■　■■</v>
      </c>
      <c r="L13" s="407"/>
      <c r="M13" s="371"/>
      <c r="N13" s="400"/>
      <c r="O13" s="371"/>
      <c r="P13" s="372"/>
      <c r="Q13" s="300"/>
      <c r="R13" s="334"/>
      <c r="S13" s="342"/>
      <c r="T13" s="408"/>
      <c r="U13" s="342"/>
      <c r="V13" s="409"/>
      <c r="W13" s="409"/>
      <c r="X13" s="409"/>
      <c r="Y13" s="409"/>
      <c r="Z13" s="409"/>
      <c r="AA13" s="409"/>
      <c r="AB13" s="312"/>
      <c r="AC13" s="362"/>
    </row>
    <row r="14" s="313" customFormat="true" ht="15" hidden="true" customHeight="true" outlineLevel="0" collapsed="false">
      <c r="A14" s="300"/>
      <c r="B14" s="402"/>
      <c r="D14" s="403"/>
      <c r="E14" s="387" t="str">
        <f aca="false">"（ "&amp;ROUND('★input1'!$E$12,0)&amp;"%　／　"&amp;ROUND('★input1'!$E$13,0)&amp;"% ）"</f>
        <v>（ 0%　／　0% ）</v>
      </c>
      <c r="F14" s="367"/>
      <c r="G14" s="395"/>
      <c r="H14" s="396"/>
      <c r="J14" s="406"/>
      <c r="K14" s="407" t="str">
        <f aca="false">IF('★input1'!E39="","","(2)　 "&amp;'★input1'!E39)</f>
        <v>(2)　 ■■　■■</v>
      </c>
      <c r="L14" s="407"/>
      <c r="M14" s="371"/>
      <c r="N14" s="410" t="s">
        <v>394</v>
      </c>
      <c r="O14" s="371"/>
      <c r="P14" s="372"/>
      <c r="Q14" s="300"/>
      <c r="R14" s="334"/>
      <c r="S14" s="361" t="s">
        <v>395</v>
      </c>
      <c r="T14" s="411" t="n">
        <f aca="false">ROUNDUP(T16,0)</f>
        <v>5</v>
      </c>
      <c r="U14" s="321"/>
      <c r="V14" s="342"/>
      <c r="W14" s="321"/>
      <c r="X14" s="321"/>
      <c r="Y14" s="321"/>
      <c r="Z14" s="409"/>
      <c r="AA14" s="409"/>
      <c r="AB14" s="312"/>
      <c r="AC14" s="322"/>
    </row>
    <row r="15" s="313" customFormat="true" ht="15" hidden="true" customHeight="true" outlineLevel="0" collapsed="false">
      <c r="A15" s="300"/>
      <c r="B15" s="402"/>
      <c r="D15" s="403"/>
      <c r="E15" s="387" t="s">
        <v>396</v>
      </c>
      <c r="F15" s="388" t="str">
        <f aca="false">IF('★input1'!D15=0,"",'★input1'!D15)</f>
        <v/>
      </c>
      <c r="G15" s="404"/>
      <c r="H15" s="405"/>
      <c r="I15" s="378"/>
      <c r="J15" s="406"/>
      <c r="K15" s="407" t="str">
        <f aca="false">IF('★input1'!F39="","","(3)　 "&amp;'★input1'!F39)</f>
        <v>(3)　 ■■　■■</v>
      </c>
      <c r="L15" s="407"/>
      <c r="M15" s="371"/>
      <c r="N15" s="410" t="s">
        <v>397</v>
      </c>
      <c r="O15" s="371"/>
      <c r="P15" s="372"/>
      <c r="Q15" s="300"/>
      <c r="R15" s="334"/>
      <c r="S15" s="361" t="s">
        <v>398</v>
      </c>
      <c r="T15" s="412" t="n">
        <f aca="false">5-T14</f>
        <v>0</v>
      </c>
      <c r="U15" s="413"/>
      <c r="V15" s="413"/>
      <c r="W15" s="413"/>
      <c r="X15" s="413"/>
      <c r="Y15" s="413"/>
      <c r="Z15" s="409"/>
      <c r="AA15" s="409"/>
      <c r="AB15" s="312"/>
      <c r="AC15" s="322"/>
    </row>
    <row r="16" s="313" customFormat="true" ht="15" hidden="true" customHeight="true" outlineLevel="0" collapsed="false">
      <c r="A16" s="300"/>
      <c r="B16" s="369"/>
      <c r="C16" s="414"/>
      <c r="D16" s="415"/>
      <c r="E16" s="387" t="str">
        <f aca="false">"（ "&amp;ROUND('★input1'!$D$16,0)&amp;"%　／　"&amp;ROUND('★input1'!$D$17,0)&amp;"% ）"</f>
        <v>（ 0%　／　0% ）</v>
      </c>
      <c r="F16" s="367"/>
      <c r="G16" s="395"/>
      <c r="H16" s="396"/>
      <c r="I16" s="416"/>
      <c r="J16" s="406"/>
      <c r="K16" s="407" t="str">
        <f aca="false">IF('★input1'!C41="","","(4)　 "&amp;'★input1'!C41)</f>
        <v>(4)　 ■■　■■</v>
      </c>
      <c r="L16" s="407"/>
      <c r="M16" s="371"/>
      <c r="N16" s="371"/>
      <c r="O16" s="371"/>
      <c r="P16" s="372"/>
      <c r="Q16" s="300"/>
      <c r="R16" s="334"/>
      <c r="S16" s="417" t="s">
        <v>399</v>
      </c>
      <c r="T16" s="418" t="n">
        <f aca="false">AVERAGE('☆output (detail)'!Q9,'☆output (detail)'!Q16,'☆output (detail)'!Q23,'☆output (detail)'!Q35,'☆output (detail)'!Q38,'☆output (detail)'!Q41,'☆output (detail)'!Q44,'☆output (detail)'!Q48,'☆output (detail)'!Q54,'☆output (detail)'!Q58,'☆output (detail)'!Q62,'☆output (detail)'!Q66,'☆output (detail)'!Q74,'☆output (detail)'!Q81)</f>
        <v>4.36904761904762</v>
      </c>
      <c r="U16" s="321"/>
      <c r="V16" s="321"/>
      <c r="W16" s="419"/>
      <c r="X16" s="420"/>
      <c r="Y16" s="409"/>
      <c r="Z16" s="409"/>
      <c r="AA16" s="409"/>
      <c r="AB16" s="312"/>
      <c r="AC16" s="322"/>
    </row>
    <row r="17" s="313" customFormat="true" ht="15" hidden="true" customHeight="true" outlineLevel="0" collapsed="false">
      <c r="A17" s="300"/>
      <c r="B17" s="393"/>
      <c r="C17" s="364"/>
      <c r="D17" s="421"/>
      <c r="E17" s="387" t="s">
        <v>400</v>
      </c>
      <c r="F17" s="388" t="str">
        <f aca="false">IF('★input1'!E15=0,"",'★input1'!E15)</f>
        <v/>
      </c>
      <c r="G17" s="404"/>
      <c r="H17" s="405"/>
      <c r="J17" s="406"/>
      <c r="K17" s="407" t="str">
        <f aca="false">IF('★input1'!E41="","","(5)　 "&amp;'★input1'!E41)</f>
        <v>(5)　 ■■　■■</v>
      </c>
      <c r="L17" s="407"/>
      <c r="M17" s="371"/>
      <c r="N17" s="371"/>
      <c r="O17" s="371"/>
      <c r="P17" s="372"/>
      <c r="Q17" s="300"/>
      <c r="R17" s="334"/>
      <c r="S17" s="413"/>
      <c r="T17" s="419"/>
      <c r="U17" s="321"/>
      <c r="V17" s="321"/>
      <c r="W17" s="419"/>
      <c r="X17" s="420"/>
      <c r="Y17" s="409"/>
      <c r="Z17" s="409"/>
      <c r="AA17" s="409"/>
      <c r="AB17" s="312"/>
      <c r="AC17" s="322"/>
    </row>
    <row r="18" s="313" customFormat="true" ht="15" hidden="true" customHeight="true" outlineLevel="0" collapsed="false">
      <c r="A18" s="300"/>
      <c r="B18" s="422"/>
      <c r="C18" s="423"/>
      <c r="D18" s="424"/>
      <c r="E18" s="387" t="str">
        <f aca="false">"（ "&amp;ROUND('★input1'!$E$16,0)&amp;"%　／　"&amp;ROUND('★input1'!$E$17,0)&amp;"% ）"</f>
        <v>（ 0%　／　0% ）</v>
      </c>
      <c r="F18" s="367"/>
      <c r="G18" s="395"/>
      <c r="H18" s="396"/>
      <c r="I18" s="425"/>
      <c r="J18" s="426"/>
      <c r="K18" s="427" t="str">
        <f aca="false">IF('★input1'!F41="","","(6)　 "&amp;'★input1'!F41)</f>
        <v>(6)　 ■■　■■</v>
      </c>
      <c r="L18" s="427"/>
      <c r="M18" s="428"/>
      <c r="N18" s="429"/>
      <c r="O18" s="430"/>
      <c r="P18" s="431"/>
      <c r="Q18" s="300"/>
      <c r="R18" s="334"/>
      <c r="S18" s="413"/>
      <c r="T18" s="419"/>
      <c r="U18" s="321"/>
      <c r="V18" s="321"/>
      <c r="W18" s="419"/>
      <c r="X18" s="420"/>
      <c r="Y18" s="409"/>
      <c r="Z18" s="409"/>
      <c r="AA18" s="409"/>
      <c r="AB18" s="312"/>
      <c r="AC18" s="322"/>
    </row>
    <row r="19" s="313" customFormat="true" ht="15" hidden="true" customHeight="true" outlineLevel="0" collapsed="false">
      <c r="A19" s="300"/>
      <c r="B19" s="432" t="s">
        <v>401</v>
      </c>
      <c r="C19" s="383"/>
      <c r="D19" s="433"/>
      <c r="E19" s="387" t="str">
        <f aca="false">ROUND('★input1'!C20,0)&amp;"%  ／ "&amp;ROUND('★input1'!C21,0)&amp;"%"</f>
        <v>0%  ／ 0%</v>
      </c>
      <c r="F19" s="434"/>
      <c r="G19" s="435"/>
      <c r="H19" s="435"/>
      <c r="I19" s="436" t="s">
        <v>402</v>
      </c>
      <c r="J19" s="437"/>
      <c r="K19" s="438" t="str">
        <f aca="false">'★input1'!C42</f>
        <v>2014/X/X</v>
      </c>
      <c r="L19" s="439"/>
      <c r="M19" s="428"/>
      <c r="N19" s="429"/>
      <c r="O19" s="430"/>
      <c r="P19" s="431"/>
      <c r="Q19" s="300"/>
      <c r="R19" s="334"/>
      <c r="S19" s="409"/>
      <c r="T19" s="409"/>
      <c r="U19" s="409"/>
      <c r="V19" s="409"/>
      <c r="W19" s="419"/>
      <c r="X19" s="420"/>
      <c r="Y19" s="409"/>
      <c r="Z19" s="409"/>
      <c r="AA19" s="409"/>
      <c r="AB19" s="312"/>
      <c r="AC19" s="322"/>
    </row>
    <row r="20" s="313" customFormat="true" ht="15" hidden="true" customHeight="true" outlineLevel="0" collapsed="false">
      <c r="A20" s="300"/>
      <c r="B20" s="440" t="s">
        <v>403</v>
      </c>
      <c r="C20" s="441"/>
      <c r="D20" s="442"/>
      <c r="E20" s="441" t="e">
        <f aca="false">Lの総合スコア!H58</f>
        <v>#REF!</v>
      </c>
      <c r="F20" s="443" t="s">
        <v>404</v>
      </c>
      <c r="G20" s="444"/>
      <c r="H20" s="445"/>
      <c r="I20" s="446" t="s">
        <v>405</v>
      </c>
      <c r="J20" s="447"/>
      <c r="K20" s="448" t="str">
        <f aca="false">'★input1'!C43</f>
        <v>□□　□□</v>
      </c>
      <c r="L20" s="449"/>
      <c r="M20" s="450"/>
      <c r="N20" s="451"/>
      <c r="O20" s="452"/>
      <c r="P20" s="453"/>
      <c r="Q20" s="300"/>
      <c r="R20" s="334"/>
      <c r="S20" s="409"/>
      <c r="T20" s="409"/>
      <c r="U20" s="409"/>
      <c r="V20" s="409"/>
      <c r="W20" s="419"/>
      <c r="X20" s="420"/>
      <c r="Y20" s="321"/>
      <c r="Z20" s="321"/>
      <c r="AA20" s="321"/>
      <c r="AB20" s="312"/>
      <c r="AC20" s="322"/>
    </row>
    <row r="21" s="313" customFormat="true" ht="6" hidden="false" customHeight="true" outlineLevel="0" collapsed="false">
      <c r="A21" s="300"/>
      <c r="Q21" s="300"/>
      <c r="R21" s="334"/>
      <c r="S21" s="409"/>
      <c r="T21" s="409"/>
      <c r="U21" s="409"/>
      <c r="V21" s="409"/>
      <c r="W21" s="409"/>
      <c r="X21" s="409"/>
      <c r="Y21" s="409"/>
      <c r="Z21" s="409"/>
      <c r="AA21" s="409"/>
      <c r="AB21" s="409"/>
      <c r="AC21" s="322"/>
    </row>
    <row r="22" s="313" customFormat="true" ht="19.5" hidden="false" customHeight="true" outlineLevel="0" collapsed="false">
      <c r="A22" s="454"/>
      <c r="B22" s="455" t="s">
        <v>406</v>
      </c>
      <c r="C22" s="455"/>
      <c r="D22" s="456"/>
      <c r="E22" s="457"/>
      <c r="F22" s="458"/>
      <c r="G22" s="458"/>
      <c r="H22" s="458"/>
      <c r="I22" s="459"/>
      <c r="J22" s="460"/>
      <c r="K22" s="460"/>
      <c r="L22" s="459"/>
      <c r="M22" s="459"/>
      <c r="N22" s="461"/>
      <c r="O22" s="462"/>
      <c r="P22" s="463"/>
      <c r="Q22" s="454"/>
      <c r="S22" s="409"/>
      <c r="T22" s="409"/>
      <c r="U22" s="409"/>
      <c r="V22" s="409"/>
      <c r="W22" s="409"/>
      <c r="X22" s="409"/>
      <c r="Y22" s="409"/>
      <c r="Z22" s="409"/>
      <c r="AA22" s="409"/>
      <c r="AB22" s="409"/>
      <c r="AC22" s="322"/>
    </row>
    <row r="23" s="313" customFormat="true" ht="19.5" hidden="false" customHeight="true" outlineLevel="0" collapsed="false">
      <c r="A23" s="454"/>
      <c r="B23" s="464" t="s">
        <v>407</v>
      </c>
      <c r="C23" s="465"/>
      <c r="D23" s="466"/>
      <c r="E23" s="466"/>
      <c r="F23" s="466"/>
      <c r="G23" s="466"/>
      <c r="H23" s="466"/>
      <c r="I23" s="466"/>
      <c r="J23" s="467"/>
      <c r="K23" s="460"/>
      <c r="L23" s="464" t="s">
        <v>408</v>
      </c>
      <c r="M23" s="466"/>
      <c r="N23" s="468"/>
      <c r="O23" s="468"/>
      <c r="P23" s="469"/>
      <c r="Q23" s="460"/>
      <c r="S23" s="409"/>
      <c r="T23" s="409"/>
      <c r="U23" s="409"/>
      <c r="V23" s="409"/>
      <c r="W23" s="409"/>
      <c r="X23" s="409"/>
      <c r="Y23" s="409"/>
      <c r="Z23" s="409"/>
      <c r="AA23" s="409"/>
      <c r="AB23" s="409"/>
      <c r="AC23" s="322"/>
    </row>
    <row r="24" s="313" customFormat="true" ht="19.5" hidden="false" customHeight="true" outlineLevel="0" collapsed="false">
      <c r="A24" s="454"/>
      <c r="B24" s="470"/>
      <c r="C24" s="471"/>
      <c r="D24" s="460"/>
      <c r="E24" s="460"/>
      <c r="F24" s="460"/>
      <c r="G24" s="460"/>
      <c r="H24" s="460"/>
      <c r="I24" s="460"/>
      <c r="J24" s="472"/>
      <c r="K24" s="460"/>
      <c r="L24" s="473"/>
      <c r="M24" s="460"/>
      <c r="N24" s="474"/>
      <c r="O24" s="475"/>
      <c r="P24" s="476"/>
      <c r="Q24" s="460"/>
      <c r="S24" s="409"/>
      <c r="T24" s="409"/>
      <c r="U24" s="409"/>
      <c r="V24" s="409"/>
      <c r="W24" s="409"/>
      <c r="X24" s="409"/>
      <c r="Y24" s="409"/>
      <c r="Z24" s="409"/>
      <c r="AA24" s="409"/>
      <c r="AB24" s="409"/>
      <c r="AC24" s="322"/>
    </row>
    <row r="25" s="313" customFormat="true" ht="19.5" hidden="false" customHeight="true" outlineLevel="0" collapsed="false">
      <c r="A25" s="454"/>
      <c r="B25" s="473"/>
      <c r="C25" s="460"/>
      <c r="D25" s="460"/>
      <c r="E25" s="460"/>
      <c r="F25" s="460"/>
      <c r="G25" s="460"/>
      <c r="H25" s="460"/>
      <c r="I25" s="460"/>
      <c r="J25" s="472"/>
      <c r="K25" s="460"/>
      <c r="L25" s="473"/>
      <c r="M25" s="460"/>
      <c r="N25" s="474"/>
      <c r="O25" s="475"/>
      <c r="P25" s="476"/>
      <c r="Q25" s="460"/>
      <c r="S25" s="409"/>
      <c r="T25" s="409"/>
      <c r="U25" s="409"/>
      <c r="V25" s="409"/>
      <c r="W25" s="409"/>
      <c r="X25" s="409"/>
      <c r="Y25" s="409"/>
      <c r="Z25" s="409"/>
      <c r="AA25" s="409"/>
      <c r="AB25" s="409"/>
      <c r="AC25" s="322"/>
    </row>
    <row r="26" s="313" customFormat="true" ht="19.5" hidden="false" customHeight="true" outlineLevel="0" collapsed="false">
      <c r="A26" s="454"/>
      <c r="B26" s="473"/>
      <c r="C26" s="460"/>
      <c r="D26" s="460"/>
      <c r="E26" s="460"/>
      <c r="F26" s="460"/>
      <c r="G26" s="460"/>
      <c r="H26" s="460"/>
      <c r="I26" s="460"/>
      <c r="J26" s="472"/>
      <c r="K26" s="460"/>
      <c r="L26" s="473"/>
      <c r="M26" s="460"/>
      <c r="N26" s="475"/>
      <c r="O26" s="475"/>
      <c r="P26" s="476"/>
      <c r="Q26" s="460"/>
      <c r="S26" s="409"/>
      <c r="T26" s="409"/>
      <c r="U26" s="409"/>
      <c r="V26" s="409"/>
      <c r="W26" s="409"/>
      <c r="X26" s="409"/>
      <c r="Y26" s="409"/>
      <c r="Z26" s="409"/>
      <c r="AA26" s="409"/>
      <c r="AB26" s="409"/>
      <c r="AC26" s="322"/>
    </row>
    <row r="27" s="313" customFormat="true" ht="19.5" hidden="false" customHeight="true" outlineLevel="0" collapsed="false">
      <c r="A27" s="454"/>
      <c r="B27" s="473"/>
      <c r="C27" s="460"/>
      <c r="D27" s="477"/>
      <c r="E27" s="478"/>
      <c r="F27" s="478"/>
      <c r="G27" s="478"/>
      <c r="H27" s="478"/>
      <c r="I27" s="350"/>
      <c r="J27" s="472"/>
      <c r="K27" s="460"/>
      <c r="L27" s="473"/>
      <c r="M27" s="460"/>
      <c r="N27" s="460"/>
      <c r="O27" s="460"/>
      <c r="P27" s="472"/>
      <c r="Q27" s="460"/>
      <c r="S27" s="409"/>
      <c r="T27" s="409"/>
      <c r="U27" s="409"/>
      <c r="V27" s="409"/>
      <c r="W27" s="409"/>
      <c r="X27" s="409"/>
      <c r="Y27" s="409"/>
      <c r="Z27" s="409"/>
      <c r="AA27" s="409"/>
      <c r="AB27" s="409"/>
      <c r="AC27" s="322"/>
    </row>
    <row r="28" s="313" customFormat="true" ht="19.5" hidden="false" customHeight="true" outlineLevel="0" collapsed="false">
      <c r="A28" s="454"/>
      <c r="B28" s="473"/>
      <c r="C28" s="460"/>
      <c r="D28" s="479" t="s">
        <v>409</v>
      </c>
      <c r="H28" s="480" t="n">
        <f aca="false">T16</f>
        <v>4.36904761904762</v>
      </c>
      <c r="I28" s="368"/>
      <c r="J28" s="472"/>
      <c r="K28" s="460"/>
      <c r="L28" s="473"/>
      <c r="M28" s="460"/>
      <c r="N28" s="481"/>
      <c r="O28" s="482"/>
      <c r="P28" s="483"/>
      <c r="Q28" s="460"/>
      <c r="S28" s="409"/>
      <c r="T28" s="409"/>
      <c r="U28" s="409"/>
      <c r="V28" s="409"/>
      <c r="W28" s="409"/>
      <c r="X28" s="409"/>
      <c r="Y28" s="409"/>
      <c r="Z28" s="409"/>
      <c r="AA28" s="409"/>
      <c r="AB28" s="409"/>
      <c r="AC28" s="322"/>
    </row>
    <row r="29" s="313" customFormat="true" ht="19.5" hidden="false" customHeight="true" outlineLevel="0" collapsed="false">
      <c r="A29" s="454"/>
      <c r="B29" s="473"/>
      <c r="C29" s="460"/>
      <c r="D29" s="484" t="s">
        <v>410</v>
      </c>
      <c r="H29" s="480"/>
      <c r="I29" s="368"/>
      <c r="J29" s="472"/>
      <c r="K29" s="460"/>
      <c r="L29" s="473"/>
      <c r="M29" s="460"/>
      <c r="N29" s="481"/>
      <c r="O29" s="482"/>
      <c r="P29" s="483"/>
      <c r="Q29" s="460"/>
      <c r="S29" s="409"/>
      <c r="T29" s="409"/>
      <c r="U29" s="409"/>
      <c r="V29" s="409"/>
      <c r="W29" s="409"/>
      <c r="X29" s="409"/>
      <c r="Y29" s="409"/>
      <c r="Z29" s="409"/>
      <c r="AA29" s="409"/>
      <c r="AB29" s="409"/>
      <c r="AC29" s="322"/>
    </row>
    <row r="30" s="313" customFormat="true" ht="19.5" hidden="false" customHeight="true" outlineLevel="0" collapsed="false">
      <c r="A30" s="454"/>
      <c r="B30" s="473"/>
      <c r="C30" s="460"/>
      <c r="D30" s="485"/>
      <c r="E30" s="447"/>
      <c r="F30" s="447"/>
      <c r="G30" s="447"/>
      <c r="H30" s="447"/>
      <c r="I30" s="486"/>
      <c r="J30" s="472"/>
      <c r="K30" s="460"/>
      <c r="L30" s="473"/>
      <c r="M30" s="460"/>
      <c r="N30" s="481"/>
      <c r="O30" s="482"/>
      <c r="P30" s="483"/>
      <c r="Q30" s="460"/>
      <c r="S30" s="409"/>
      <c r="T30" s="409"/>
      <c r="U30" s="409"/>
      <c r="V30" s="409"/>
      <c r="W30" s="409"/>
      <c r="X30" s="409"/>
      <c r="Y30" s="409"/>
      <c r="Z30" s="409"/>
      <c r="AA30" s="409"/>
      <c r="AB30" s="409"/>
      <c r="AC30" s="322"/>
    </row>
    <row r="31" s="313" customFormat="true" ht="19.5" hidden="false" customHeight="true" outlineLevel="0" collapsed="false">
      <c r="A31" s="454"/>
      <c r="B31" s="473"/>
      <c r="C31" s="460"/>
      <c r="D31" s="460"/>
      <c r="E31" s="460"/>
      <c r="F31" s="460"/>
      <c r="G31" s="460"/>
      <c r="H31" s="460"/>
      <c r="I31" s="460"/>
      <c r="J31" s="472"/>
      <c r="K31" s="460"/>
      <c r="L31" s="473"/>
      <c r="M31" s="460"/>
      <c r="N31" s="481"/>
      <c r="O31" s="482"/>
      <c r="P31" s="483"/>
      <c r="Q31" s="460"/>
      <c r="S31" s="409"/>
      <c r="T31" s="409"/>
      <c r="U31" s="409"/>
      <c r="V31" s="409"/>
      <c r="W31" s="409"/>
      <c r="X31" s="409"/>
      <c r="Y31" s="409"/>
      <c r="Z31" s="409"/>
      <c r="AA31" s="409"/>
      <c r="AB31" s="409"/>
      <c r="AC31" s="322"/>
    </row>
    <row r="32" s="313" customFormat="true" ht="19.5" hidden="false" customHeight="true" outlineLevel="0" collapsed="false">
      <c r="A32" s="454"/>
      <c r="B32" s="473"/>
      <c r="C32" s="460"/>
      <c r="D32" s="477"/>
      <c r="E32" s="478"/>
      <c r="F32" s="478"/>
      <c r="G32" s="478"/>
      <c r="H32" s="478"/>
      <c r="I32" s="350"/>
      <c r="J32" s="472"/>
      <c r="K32" s="460"/>
      <c r="L32" s="473"/>
      <c r="M32" s="460"/>
      <c r="N32" s="481"/>
      <c r="O32" s="482"/>
      <c r="P32" s="483"/>
      <c r="Q32" s="460"/>
      <c r="S32" s="409"/>
      <c r="T32" s="409"/>
      <c r="U32" s="409"/>
      <c r="V32" s="409"/>
      <c r="W32" s="409"/>
      <c r="X32" s="409"/>
      <c r="Y32" s="409"/>
      <c r="Z32" s="409"/>
      <c r="AA32" s="409"/>
      <c r="AB32" s="409"/>
      <c r="AC32" s="322"/>
    </row>
    <row r="33" s="313" customFormat="true" ht="19.5" hidden="false" customHeight="true" outlineLevel="0" collapsed="false">
      <c r="A33" s="454"/>
      <c r="B33" s="473"/>
      <c r="C33" s="460"/>
      <c r="D33" s="487" t="s">
        <v>411</v>
      </c>
      <c r="H33" s="488"/>
      <c r="I33" s="368"/>
      <c r="J33" s="472"/>
      <c r="K33" s="460"/>
      <c r="L33" s="473"/>
      <c r="M33" s="460"/>
      <c r="N33" s="481"/>
      <c r="O33" s="482"/>
      <c r="P33" s="483"/>
      <c r="Q33" s="460"/>
      <c r="S33" s="409"/>
      <c r="T33" s="409"/>
      <c r="U33" s="409"/>
      <c r="V33" s="409"/>
      <c r="W33" s="409"/>
      <c r="X33" s="409"/>
      <c r="Y33" s="409"/>
      <c r="Z33" s="409"/>
      <c r="AA33" s="409"/>
      <c r="AB33" s="409"/>
      <c r="AC33" s="322"/>
    </row>
    <row r="34" s="313" customFormat="true" ht="19.5" hidden="false" customHeight="true" outlineLevel="0" collapsed="false">
      <c r="A34" s="454"/>
      <c r="B34" s="473"/>
      <c r="C34" s="460"/>
      <c r="D34" s="402"/>
      <c r="H34" s="488"/>
      <c r="I34" s="368"/>
      <c r="J34" s="472"/>
      <c r="K34" s="460"/>
      <c r="L34" s="473"/>
      <c r="M34" s="460"/>
      <c r="N34" s="481"/>
      <c r="O34" s="475"/>
      <c r="P34" s="476"/>
      <c r="Q34" s="460"/>
      <c r="S34" s="409"/>
      <c r="T34" s="409"/>
      <c r="U34" s="409"/>
      <c r="V34" s="409"/>
      <c r="W34" s="409"/>
      <c r="X34" s="409"/>
      <c r="Y34" s="409"/>
      <c r="Z34" s="409"/>
      <c r="AA34" s="409"/>
      <c r="AB34" s="409"/>
      <c r="AC34" s="322"/>
    </row>
    <row r="35" s="313" customFormat="true" ht="19.5" hidden="false" customHeight="true" outlineLevel="0" collapsed="false">
      <c r="A35" s="489"/>
      <c r="B35" s="473"/>
      <c r="C35" s="460"/>
      <c r="D35" s="485"/>
      <c r="E35" s="447"/>
      <c r="F35" s="447"/>
      <c r="G35" s="447"/>
      <c r="H35" s="490" t="s">
        <v>412</v>
      </c>
      <c r="I35" s="486"/>
      <c r="J35" s="472"/>
      <c r="K35" s="460"/>
      <c r="L35" s="473"/>
      <c r="M35" s="460"/>
      <c r="N35" s="481"/>
      <c r="O35" s="475"/>
      <c r="P35" s="476"/>
      <c r="Q35" s="460"/>
      <c r="S35" s="409"/>
      <c r="T35" s="409"/>
      <c r="U35" s="409"/>
      <c r="V35" s="409"/>
      <c r="W35" s="409"/>
      <c r="X35" s="409"/>
      <c r="Y35" s="409"/>
      <c r="Z35" s="409"/>
      <c r="AA35" s="409"/>
      <c r="AB35" s="409"/>
      <c r="AC35" s="322"/>
    </row>
    <row r="36" s="313" customFormat="true" ht="19.5" hidden="false" customHeight="true" outlineLevel="0" collapsed="false">
      <c r="A36" s="489"/>
      <c r="B36" s="473"/>
      <c r="C36" s="460"/>
      <c r="D36" s="460"/>
      <c r="E36" s="460"/>
      <c r="F36" s="460" t="s">
        <v>413</v>
      </c>
      <c r="G36" s="460"/>
      <c r="H36" s="460"/>
      <c r="I36" s="460"/>
      <c r="J36" s="472"/>
      <c r="K36" s="460"/>
      <c r="L36" s="473"/>
      <c r="M36" s="460"/>
      <c r="N36" s="481"/>
      <c r="O36" s="475"/>
      <c r="P36" s="476"/>
      <c r="Q36" s="460"/>
      <c r="S36" s="409"/>
      <c r="T36" s="409"/>
      <c r="U36" s="409"/>
      <c r="V36" s="409"/>
      <c r="W36" s="409"/>
      <c r="X36" s="409"/>
      <c r="Y36" s="409"/>
      <c r="Z36" s="409"/>
      <c r="AA36" s="409"/>
      <c r="AB36" s="409"/>
      <c r="AC36" s="322"/>
    </row>
    <row r="37" s="313" customFormat="true" ht="19.5" hidden="false" customHeight="true" outlineLevel="0" collapsed="false">
      <c r="A37" s="489"/>
      <c r="B37" s="491"/>
      <c r="C37" s="459"/>
      <c r="D37" s="492"/>
      <c r="E37" s="459"/>
      <c r="F37" s="459" t="s">
        <v>414</v>
      </c>
      <c r="G37" s="459"/>
      <c r="H37" s="459"/>
      <c r="I37" s="459"/>
      <c r="J37" s="493"/>
      <c r="K37" s="460"/>
      <c r="L37" s="491"/>
      <c r="M37" s="459"/>
      <c r="N37" s="494"/>
      <c r="O37" s="495"/>
      <c r="P37" s="496"/>
      <c r="Q37" s="460"/>
      <c r="S37" s="409"/>
      <c r="T37" s="409"/>
      <c r="U37" s="409"/>
      <c r="V37" s="409"/>
      <c r="W37" s="409"/>
      <c r="X37" s="409"/>
      <c r="Y37" s="409"/>
      <c r="Z37" s="409"/>
      <c r="AA37" s="409"/>
      <c r="AB37" s="409"/>
      <c r="AC37" s="322"/>
    </row>
    <row r="38" s="313" customFormat="true" ht="19.5" hidden="false" customHeight="true" outlineLevel="0" collapsed="false">
      <c r="A38" s="497"/>
      <c r="B38" s="460"/>
      <c r="C38" s="460"/>
      <c r="D38" s="471"/>
      <c r="E38" s="460"/>
      <c r="F38" s="460"/>
      <c r="G38" s="460"/>
      <c r="H38" s="460"/>
      <c r="I38" s="460"/>
      <c r="J38" s="460"/>
      <c r="K38" s="460"/>
      <c r="L38" s="460"/>
      <c r="M38" s="460"/>
      <c r="N38" s="475"/>
      <c r="O38" s="498"/>
      <c r="P38" s="475"/>
      <c r="Q38" s="497"/>
      <c r="S38" s="0"/>
      <c r="T38" s="0"/>
      <c r="U38" s="0"/>
      <c r="V38" s="0"/>
      <c r="W38" s="0"/>
      <c r="X38" s="409"/>
      <c r="Y38" s="409"/>
      <c r="Z38" s="409"/>
      <c r="AA38" s="409"/>
      <c r="AB38" s="409"/>
      <c r="AC38" s="322"/>
    </row>
    <row r="39" customFormat="false" ht="9.95" hidden="false" customHeight="true" outlineLevel="0" collapsed="false"/>
    <row r="40" s="313" customFormat="true" ht="19.5" hidden="false" customHeight="true" outlineLevel="0" collapsed="false">
      <c r="A40" s="499"/>
      <c r="B40" s="500" t="s">
        <v>415</v>
      </c>
      <c r="C40" s="500"/>
      <c r="D40" s="501"/>
      <c r="E40" s="502"/>
      <c r="F40" s="502"/>
      <c r="G40" s="502"/>
      <c r="H40" s="502"/>
      <c r="I40" s="502"/>
      <c r="J40" s="502"/>
      <c r="K40" s="502"/>
      <c r="L40" s="502"/>
      <c r="M40" s="502"/>
      <c r="N40" s="502"/>
      <c r="O40" s="502"/>
      <c r="P40" s="502"/>
      <c r="Q40" s="499"/>
      <c r="R40" s="334"/>
      <c r="S40" s="503" t="s">
        <v>99</v>
      </c>
      <c r="T40" s="503" t="s">
        <v>416</v>
      </c>
      <c r="U40" s="504"/>
    </row>
    <row r="41" customFormat="false" ht="19.5" hidden="false" customHeight="true" outlineLevel="0" collapsed="false">
      <c r="A41" s="502"/>
      <c r="B41" s="502"/>
      <c r="C41" s="502"/>
      <c r="D41" s="502"/>
      <c r="E41" s="502"/>
      <c r="F41" s="502"/>
      <c r="G41" s="502"/>
      <c r="H41" s="502"/>
      <c r="I41" s="502"/>
      <c r="J41" s="502"/>
      <c r="K41" s="502"/>
      <c r="L41" s="502"/>
      <c r="M41" s="502"/>
      <c r="N41" s="502"/>
      <c r="O41" s="502"/>
      <c r="P41" s="502"/>
      <c r="Q41" s="502"/>
      <c r="S41" s="503" t="s">
        <v>417</v>
      </c>
      <c r="T41" s="503"/>
      <c r="U41" s="264" t="n">
        <f aca="false">'☆output (detail)'!Q9</f>
        <v>1</v>
      </c>
      <c r="V41" s="505"/>
      <c r="W41" s="505"/>
      <c r="X41" s="505"/>
      <c r="Y41" s="505"/>
      <c r="Z41" s="505"/>
      <c r="AA41" s="505"/>
      <c r="AB41" s="505"/>
      <c r="AC41" s="313"/>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506"/>
      <c r="BP41" s="506"/>
      <c r="BQ41" s="506"/>
      <c r="BR41" s="506"/>
      <c r="BS41" s="506"/>
      <c r="BT41" s="506"/>
      <c r="BU41" s="506"/>
      <c r="BV41" s="506"/>
      <c r="BW41" s="506"/>
      <c r="BX41" s="506"/>
      <c r="BY41" s="506"/>
      <c r="BZ41" s="506"/>
      <c r="CA41" s="506"/>
      <c r="CB41" s="506"/>
      <c r="CC41" s="506"/>
      <c r="CD41" s="506"/>
      <c r="CE41" s="506"/>
      <c r="CF41" s="506"/>
      <c r="CG41" s="506"/>
      <c r="CH41" s="506"/>
      <c r="CI41" s="506"/>
      <c r="CJ41" s="506"/>
      <c r="CK41" s="506"/>
      <c r="CL41" s="506"/>
      <c r="CM41" s="506"/>
      <c r="CN41" s="506"/>
      <c r="CO41" s="506"/>
      <c r="CP41" s="506"/>
      <c r="CQ41" s="506"/>
      <c r="CR41" s="506"/>
      <c r="CS41" s="506"/>
      <c r="CT41" s="506"/>
      <c r="CU41" s="506"/>
      <c r="CV41" s="506"/>
      <c r="CW41" s="506"/>
      <c r="CX41" s="506"/>
      <c r="CY41" s="506"/>
      <c r="CZ41" s="506"/>
      <c r="DA41" s="506"/>
      <c r="DB41" s="506"/>
      <c r="DC41" s="506"/>
      <c r="DD41" s="506"/>
      <c r="DE41" s="506"/>
      <c r="DF41" s="506"/>
      <c r="DG41" s="506"/>
      <c r="DH41" s="506"/>
      <c r="DI41" s="506"/>
      <c r="DJ41" s="506"/>
      <c r="DK41" s="506"/>
      <c r="DL41" s="506"/>
      <c r="DM41" s="506"/>
      <c r="DN41" s="506"/>
      <c r="DO41" s="506"/>
      <c r="DP41" s="506"/>
      <c r="DQ41" s="506"/>
      <c r="DR41" s="506"/>
      <c r="DS41" s="506"/>
      <c r="DT41" s="506"/>
      <c r="DU41" s="506"/>
      <c r="DV41" s="506"/>
      <c r="DW41" s="506"/>
      <c r="DX41" s="506"/>
      <c r="DY41" s="506"/>
      <c r="DZ41" s="506"/>
      <c r="EA41" s="506"/>
      <c r="EB41" s="506"/>
      <c r="EC41" s="506"/>
      <c r="ED41" s="506"/>
      <c r="EE41" s="506"/>
      <c r="EF41" s="506"/>
      <c r="EG41" s="506"/>
      <c r="EH41" s="506"/>
      <c r="EI41" s="506"/>
      <c r="EJ41" s="506"/>
      <c r="EK41" s="506"/>
      <c r="EL41" s="506"/>
      <c r="EM41" s="506"/>
      <c r="EN41" s="506"/>
      <c r="EO41" s="506"/>
      <c r="EP41" s="506"/>
      <c r="EQ41" s="506"/>
      <c r="ER41" s="506"/>
      <c r="ES41" s="506"/>
      <c r="ET41" s="506"/>
      <c r="EU41" s="506"/>
      <c r="EV41" s="506"/>
      <c r="EW41" s="506"/>
      <c r="EX41" s="506"/>
      <c r="EY41" s="506"/>
      <c r="EZ41" s="506"/>
      <c r="FA41" s="506"/>
      <c r="FB41" s="506"/>
      <c r="FC41" s="506"/>
      <c r="FD41" s="506"/>
      <c r="FE41" s="506"/>
      <c r="FF41" s="506"/>
      <c r="FG41" s="506"/>
      <c r="FH41" s="506"/>
      <c r="FI41" s="506"/>
      <c r="FJ41" s="506"/>
      <c r="FK41" s="506"/>
      <c r="FL41" s="506"/>
      <c r="FM41" s="506"/>
      <c r="FN41" s="506"/>
      <c r="FO41" s="506"/>
      <c r="FP41" s="506"/>
      <c r="FQ41" s="506"/>
      <c r="FR41" s="506"/>
      <c r="FS41" s="506"/>
      <c r="FT41" s="506"/>
      <c r="FU41" s="506"/>
      <c r="FV41" s="506"/>
      <c r="FW41" s="506"/>
      <c r="FX41" s="506"/>
      <c r="FY41" s="506"/>
      <c r="FZ41" s="506"/>
      <c r="GA41" s="506"/>
      <c r="GB41" s="506"/>
      <c r="GC41" s="506"/>
      <c r="GD41" s="506"/>
      <c r="GE41" s="506"/>
      <c r="GF41" s="506"/>
      <c r="GG41" s="506"/>
      <c r="GH41" s="506"/>
      <c r="GI41" s="506"/>
      <c r="GJ41" s="506"/>
      <c r="GK41" s="506"/>
      <c r="GL41" s="506"/>
      <c r="GM41" s="506"/>
      <c r="GN41" s="506"/>
      <c r="GO41" s="506"/>
      <c r="GP41" s="506"/>
      <c r="GQ41" s="506"/>
      <c r="GR41" s="506"/>
      <c r="GS41" s="506"/>
      <c r="GT41" s="506"/>
      <c r="GU41" s="506"/>
      <c r="GV41" s="506"/>
      <c r="GW41" s="506"/>
      <c r="GX41" s="506"/>
      <c r="GY41" s="506"/>
      <c r="GZ41" s="506"/>
      <c r="HA41" s="506"/>
      <c r="HB41" s="506"/>
      <c r="HC41" s="506"/>
      <c r="HD41" s="506"/>
      <c r="HE41" s="506"/>
      <c r="HF41" s="506"/>
      <c r="HG41" s="506"/>
      <c r="HH41" s="506"/>
      <c r="HI41" s="506"/>
      <c r="HJ41" s="506"/>
      <c r="HK41" s="506"/>
      <c r="HL41" s="506"/>
      <c r="HM41" s="506"/>
      <c r="HN41" s="506"/>
      <c r="HO41" s="506"/>
      <c r="HP41" s="506"/>
      <c r="HQ41" s="506"/>
      <c r="HR41" s="506"/>
      <c r="HS41" s="506"/>
      <c r="HT41" s="506"/>
      <c r="HU41" s="506"/>
      <c r="HV41" s="506"/>
      <c r="HW41" s="506"/>
      <c r="HX41" s="506"/>
      <c r="HY41" s="506"/>
      <c r="HZ41" s="506"/>
      <c r="IA41" s="506"/>
      <c r="IB41" s="506"/>
      <c r="IC41" s="506"/>
      <c r="ID41" s="506"/>
      <c r="IE41" s="506"/>
      <c r="IF41" s="506"/>
      <c r="IG41" s="506"/>
      <c r="IH41" s="506"/>
      <c r="II41" s="506"/>
      <c r="IJ41" s="506"/>
      <c r="IK41" s="506"/>
      <c r="IL41" s="506"/>
      <c r="IM41" s="506"/>
      <c r="IN41" s="506"/>
      <c r="IO41" s="506"/>
      <c r="IP41" s="506"/>
      <c r="IQ41" s="506"/>
      <c r="IR41" s="506"/>
      <c r="IS41" s="506"/>
      <c r="IT41" s="506"/>
      <c r="IU41" s="506"/>
      <c r="IV41" s="506"/>
    </row>
    <row r="42" customFormat="false" ht="22.5" hidden="false" customHeight="true" outlineLevel="0" collapsed="false">
      <c r="A42" s="502"/>
      <c r="B42" s="502"/>
      <c r="C42" s="502"/>
      <c r="D42" s="502"/>
      <c r="E42" s="502"/>
      <c r="F42" s="502"/>
      <c r="G42" s="502"/>
      <c r="H42" s="502"/>
      <c r="I42" s="502"/>
      <c r="J42" s="502"/>
      <c r="K42" s="502"/>
      <c r="L42" s="502"/>
      <c r="M42" s="502"/>
      <c r="N42" s="502"/>
      <c r="O42" s="502"/>
      <c r="P42" s="502"/>
      <c r="Q42" s="502"/>
      <c r="S42" s="503" t="s">
        <v>418</v>
      </c>
      <c r="T42" s="503"/>
      <c r="U42" s="264" t="n">
        <f aca="false">'☆output (detail)'!Q16</f>
        <v>5</v>
      </c>
      <c r="V42" s="505"/>
      <c r="W42" s="505"/>
      <c r="X42" s="505"/>
      <c r="Y42" s="505"/>
      <c r="Z42" s="505"/>
      <c r="AA42" s="505"/>
      <c r="AB42" s="505"/>
      <c r="AC42" s="313"/>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506"/>
      <c r="BP42" s="506"/>
      <c r="BQ42" s="506"/>
      <c r="BR42" s="506"/>
      <c r="BS42" s="506"/>
      <c r="BT42" s="506"/>
      <c r="BU42" s="506"/>
      <c r="BV42" s="506"/>
      <c r="BW42" s="506"/>
      <c r="BX42" s="506"/>
      <c r="BY42" s="506"/>
      <c r="BZ42" s="506"/>
      <c r="CA42" s="506"/>
      <c r="CB42" s="506"/>
      <c r="CC42" s="506"/>
      <c r="CD42" s="506"/>
      <c r="CE42" s="506"/>
      <c r="CF42" s="506"/>
      <c r="CG42" s="506"/>
      <c r="CH42" s="506"/>
      <c r="CI42" s="506"/>
      <c r="CJ42" s="506"/>
      <c r="CK42" s="506"/>
      <c r="CL42" s="506"/>
      <c r="CM42" s="506"/>
      <c r="CN42" s="506"/>
      <c r="CO42" s="506"/>
      <c r="CP42" s="506"/>
      <c r="CQ42" s="506"/>
      <c r="CR42" s="506"/>
      <c r="CS42" s="506"/>
      <c r="CT42" s="506"/>
      <c r="CU42" s="506"/>
      <c r="CV42" s="506"/>
      <c r="CW42" s="506"/>
      <c r="CX42" s="506"/>
      <c r="CY42" s="506"/>
      <c r="CZ42" s="506"/>
      <c r="DA42" s="506"/>
      <c r="DB42" s="506"/>
      <c r="DC42" s="506"/>
      <c r="DD42" s="506"/>
      <c r="DE42" s="506"/>
      <c r="DF42" s="506"/>
      <c r="DG42" s="506"/>
      <c r="DH42" s="506"/>
      <c r="DI42" s="506"/>
      <c r="DJ42" s="506"/>
      <c r="DK42" s="506"/>
      <c r="DL42" s="506"/>
      <c r="DM42" s="506"/>
      <c r="DN42" s="506"/>
      <c r="DO42" s="506"/>
      <c r="DP42" s="506"/>
      <c r="DQ42" s="506"/>
      <c r="DR42" s="506"/>
      <c r="DS42" s="506"/>
      <c r="DT42" s="506"/>
      <c r="DU42" s="506"/>
      <c r="DV42" s="506"/>
      <c r="DW42" s="506"/>
      <c r="DX42" s="506"/>
      <c r="DY42" s="506"/>
      <c r="DZ42" s="506"/>
      <c r="EA42" s="506"/>
      <c r="EB42" s="506"/>
      <c r="EC42" s="506"/>
      <c r="ED42" s="506"/>
      <c r="EE42" s="506"/>
      <c r="EF42" s="506"/>
      <c r="EG42" s="506"/>
      <c r="EH42" s="506"/>
      <c r="EI42" s="506"/>
      <c r="EJ42" s="506"/>
      <c r="EK42" s="506"/>
      <c r="EL42" s="506"/>
      <c r="EM42" s="506"/>
      <c r="EN42" s="506"/>
      <c r="EO42" s="506"/>
      <c r="EP42" s="506"/>
      <c r="EQ42" s="506"/>
      <c r="ER42" s="506"/>
      <c r="ES42" s="506"/>
      <c r="ET42" s="506"/>
      <c r="EU42" s="506"/>
      <c r="EV42" s="506"/>
      <c r="EW42" s="506"/>
      <c r="EX42" s="506"/>
      <c r="EY42" s="506"/>
      <c r="EZ42" s="506"/>
      <c r="FA42" s="506"/>
      <c r="FB42" s="506"/>
      <c r="FC42" s="506"/>
      <c r="FD42" s="506"/>
      <c r="FE42" s="506"/>
      <c r="FF42" s="506"/>
      <c r="FG42" s="506"/>
      <c r="FH42" s="506"/>
      <c r="FI42" s="506"/>
      <c r="FJ42" s="506"/>
      <c r="FK42" s="506"/>
      <c r="FL42" s="506"/>
      <c r="FM42" s="506"/>
      <c r="FN42" s="506"/>
      <c r="FO42" s="506"/>
      <c r="FP42" s="506"/>
      <c r="FQ42" s="506"/>
      <c r="FR42" s="506"/>
      <c r="FS42" s="506"/>
      <c r="FT42" s="506"/>
      <c r="FU42" s="506"/>
      <c r="FV42" s="506"/>
      <c r="FW42" s="506"/>
      <c r="FX42" s="506"/>
      <c r="FY42" s="506"/>
      <c r="FZ42" s="506"/>
      <c r="GA42" s="506"/>
      <c r="GB42" s="506"/>
      <c r="GC42" s="506"/>
      <c r="GD42" s="506"/>
      <c r="GE42" s="506"/>
      <c r="GF42" s="506"/>
      <c r="GG42" s="506"/>
      <c r="GH42" s="506"/>
      <c r="GI42" s="506"/>
      <c r="GJ42" s="506"/>
      <c r="GK42" s="506"/>
      <c r="GL42" s="506"/>
      <c r="GM42" s="506"/>
      <c r="GN42" s="506"/>
      <c r="GO42" s="506"/>
      <c r="GP42" s="506"/>
      <c r="GQ42" s="506"/>
      <c r="GR42" s="506"/>
      <c r="GS42" s="506"/>
      <c r="GT42" s="506"/>
      <c r="GU42" s="506"/>
      <c r="GV42" s="506"/>
      <c r="GW42" s="506"/>
      <c r="GX42" s="506"/>
      <c r="GY42" s="506"/>
      <c r="GZ42" s="506"/>
      <c r="HA42" s="506"/>
      <c r="HB42" s="506"/>
      <c r="HC42" s="506"/>
      <c r="HD42" s="506"/>
      <c r="HE42" s="506"/>
      <c r="HF42" s="506"/>
      <c r="HG42" s="506"/>
      <c r="HH42" s="506"/>
      <c r="HI42" s="506"/>
      <c r="HJ42" s="506"/>
      <c r="HK42" s="506"/>
      <c r="HL42" s="506"/>
      <c r="HM42" s="506"/>
      <c r="HN42" s="506"/>
      <c r="HO42" s="506"/>
      <c r="HP42" s="506"/>
      <c r="HQ42" s="506"/>
      <c r="HR42" s="506"/>
      <c r="HS42" s="506"/>
      <c r="HT42" s="506"/>
      <c r="HU42" s="506"/>
      <c r="HV42" s="506"/>
      <c r="HW42" s="506"/>
      <c r="HX42" s="506"/>
      <c r="HY42" s="506"/>
      <c r="HZ42" s="506"/>
      <c r="IA42" s="506"/>
      <c r="IB42" s="506"/>
      <c r="IC42" s="506"/>
      <c r="ID42" s="506"/>
      <c r="IE42" s="506"/>
      <c r="IF42" s="506"/>
      <c r="IG42" s="506"/>
      <c r="IH42" s="506"/>
      <c r="II42" s="506"/>
      <c r="IJ42" s="506"/>
      <c r="IK42" s="506"/>
      <c r="IL42" s="506"/>
      <c r="IM42" s="506"/>
      <c r="IN42" s="506"/>
      <c r="IO42" s="506"/>
      <c r="IP42" s="506"/>
      <c r="IQ42" s="506"/>
      <c r="IR42" s="506"/>
      <c r="IS42" s="506"/>
      <c r="IT42" s="506"/>
      <c r="IU42" s="506"/>
      <c r="IV42" s="506"/>
    </row>
    <row r="43" customFormat="false" ht="22.5" hidden="false" customHeight="true" outlineLevel="0" collapsed="false">
      <c r="A43" s="502"/>
      <c r="B43" s="502"/>
      <c r="C43" s="502"/>
      <c r="D43" s="502"/>
      <c r="E43" s="502"/>
      <c r="F43" s="502"/>
      <c r="G43" s="502"/>
      <c r="H43" s="502"/>
      <c r="I43" s="502"/>
      <c r="J43" s="502"/>
      <c r="K43" s="502"/>
      <c r="L43" s="502"/>
      <c r="M43" s="502"/>
      <c r="N43" s="502"/>
      <c r="O43" s="502"/>
      <c r="P43" s="502"/>
      <c r="Q43" s="502"/>
      <c r="S43" s="503" t="s">
        <v>419</v>
      </c>
      <c r="T43" s="503"/>
      <c r="U43" s="264" t="n">
        <f aca="false">'☆output (detail)'!Q23</f>
        <v>5</v>
      </c>
      <c r="V43" s="505"/>
      <c r="W43" s="505"/>
      <c r="X43" s="505"/>
      <c r="AB43" s="505"/>
      <c r="AC43" s="313"/>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506"/>
      <c r="BP43" s="506"/>
      <c r="BQ43" s="506"/>
      <c r="BR43" s="506"/>
      <c r="BS43" s="506"/>
      <c r="BT43" s="506"/>
      <c r="BU43" s="506"/>
      <c r="BV43" s="506"/>
      <c r="BW43" s="506"/>
      <c r="BX43" s="506"/>
      <c r="BY43" s="506"/>
      <c r="BZ43" s="506"/>
      <c r="CA43" s="506"/>
      <c r="CB43" s="506"/>
      <c r="CC43" s="506"/>
      <c r="CD43" s="506"/>
      <c r="CE43" s="506"/>
      <c r="CF43" s="506"/>
      <c r="CG43" s="506"/>
      <c r="CH43" s="506"/>
      <c r="CI43" s="506"/>
      <c r="CJ43" s="506"/>
      <c r="CK43" s="506"/>
      <c r="CL43" s="506"/>
      <c r="CM43" s="506"/>
      <c r="CN43" s="506"/>
      <c r="CO43" s="506"/>
      <c r="CP43" s="506"/>
      <c r="CQ43" s="506"/>
      <c r="CR43" s="506"/>
      <c r="CS43" s="506"/>
      <c r="CT43" s="506"/>
      <c r="CU43" s="506"/>
      <c r="CV43" s="506"/>
      <c r="CW43" s="506"/>
      <c r="CX43" s="506"/>
      <c r="CY43" s="506"/>
      <c r="CZ43" s="506"/>
      <c r="DA43" s="506"/>
      <c r="DB43" s="506"/>
      <c r="DC43" s="506"/>
      <c r="DD43" s="506"/>
      <c r="DE43" s="506"/>
      <c r="DF43" s="506"/>
      <c r="DG43" s="506"/>
      <c r="DH43" s="506"/>
      <c r="DI43" s="506"/>
      <c r="DJ43" s="506"/>
      <c r="DK43" s="506"/>
      <c r="DL43" s="506"/>
      <c r="DM43" s="506"/>
      <c r="DN43" s="506"/>
      <c r="DO43" s="506"/>
      <c r="DP43" s="506"/>
      <c r="DQ43" s="506"/>
      <c r="DR43" s="506"/>
      <c r="DS43" s="506"/>
      <c r="DT43" s="506"/>
      <c r="DU43" s="506"/>
      <c r="DV43" s="506"/>
      <c r="DW43" s="506"/>
      <c r="DX43" s="506"/>
      <c r="DY43" s="506"/>
      <c r="DZ43" s="506"/>
      <c r="EA43" s="506"/>
      <c r="EB43" s="506"/>
      <c r="EC43" s="506"/>
      <c r="ED43" s="506"/>
      <c r="EE43" s="506"/>
      <c r="EF43" s="506"/>
      <c r="EG43" s="506"/>
      <c r="EH43" s="506"/>
      <c r="EI43" s="506"/>
      <c r="EJ43" s="506"/>
      <c r="EK43" s="506"/>
      <c r="EL43" s="506"/>
      <c r="EM43" s="506"/>
      <c r="EN43" s="506"/>
      <c r="EO43" s="506"/>
      <c r="EP43" s="506"/>
      <c r="EQ43" s="506"/>
      <c r="ER43" s="506"/>
      <c r="ES43" s="506"/>
      <c r="ET43" s="506"/>
      <c r="EU43" s="506"/>
      <c r="EV43" s="506"/>
      <c r="EW43" s="506"/>
      <c r="EX43" s="506"/>
      <c r="EY43" s="506"/>
      <c r="EZ43" s="506"/>
      <c r="FA43" s="506"/>
      <c r="FB43" s="506"/>
      <c r="FC43" s="506"/>
      <c r="FD43" s="506"/>
      <c r="FE43" s="506"/>
      <c r="FF43" s="506"/>
      <c r="FG43" s="506"/>
      <c r="FH43" s="506"/>
      <c r="FI43" s="506"/>
      <c r="FJ43" s="506"/>
      <c r="FK43" s="506"/>
      <c r="FL43" s="506"/>
      <c r="FM43" s="506"/>
      <c r="FN43" s="506"/>
      <c r="FO43" s="506"/>
      <c r="FP43" s="506"/>
      <c r="FQ43" s="506"/>
      <c r="FR43" s="506"/>
      <c r="FS43" s="506"/>
      <c r="FT43" s="506"/>
      <c r="FU43" s="506"/>
      <c r="FV43" s="506"/>
      <c r="FW43" s="506"/>
      <c r="FX43" s="506"/>
      <c r="FY43" s="506"/>
      <c r="FZ43" s="506"/>
      <c r="GA43" s="506"/>
      <c r="GB43" s="506"/>
      <c r="GC43" s="506"/>
      <c r="GD43" s="506"/>
      <c r="GE43" s="506"/>
      <c r="GF43" s="506"/>
      <c r="GG43" s="506"/>
      <c r="GH43" s="506"/>
      <c r="GI43" s="506"/>
      <c r="GJ43" s="506"/>
      <c r="GK43" s="506"/>
      <c r="GL43" s="506"/>
      <c r="GM43" s="506"/>
      <c r="GN43" s="506"/>
      <c r="GO43" s="506"/>
      <c r="GP43" s="506"/>
      <c r="GQ43" s="506"/>
      <c r="GR43" s="506"/>
      <c r="GS43" s="506"/>
      <c r="GT43" s="506"/>
      <c r="GU43" s="506"/>
      <c r="GV43" s="506"/>
      <c r="GW43" s="506"/>
      <c r="GX43" s="506"/>
      <c r="GY43" s="506"/>
      <c r="GZ43" s="506"/>
      <c r="HA43" s="506"/>
      <c r="HB43" s="506"/>
      <c r="HC43" s="506"/>
      <c r="HD43" s="506"/>
      <c r="HE43" s="506"/>
      <c r="HF43" s="506"/>
      <c r="HG43" s="506"/>
      <c r="HH43" s="506"/>
      <c r="HI43" s="506"/>
      <c r="HJ43" s="506"/>
      <c r="HK43" s="506"/>
      <c r="HL43" s="506"/>
      <c r="HM43" s="506"/>
      <c r="HN43" s="506"/>
      <c r="HO43" s="506"/>
      <c r="HP43" s="506"/>
      <c r="HQ43" s="506"/>
      <c r="HR43" s="506"/>
      <c r="HS43" s="506"/>
      <c r="HT43" s="506"/>
      <c r="HU43" s="506"/>
      <c r="HV43" s="506"/>
      <c r="HW43" s="506"/>
      <c r="HX43" s="506"/>
      <c r="HY43" s="506"/>
      <c r="HZ43" s="506"/>
      <c r="IA43" s="506"/>
      <c r="IB43" s="506"/>
      <c r="IC43" s="506"/>
      <c r="ID43" s="506"/>
      <c r="IE43" s="506"/>
      <c r="IF43" s="506"/>
      <c r="IG43" s="506"/>
      <c r="IH43" s="506"/>
      <c r="II43" s="506"/>
      <c r="IJ43" s="506"/>
      <c r="IK43" s="506"/>
      <c r="IL43" s="506"/>
      <c r="IM43" s="506"/>
      <c r="IN43" s="506"/>
      <c r="IO43" s="506"/>
      <c r="IP43" s="506"/>
      <c r="IQ43" s="506"/>
      <c r="IR43" s="506"/>
      <c r="IS43" s="506"/>
      <c r="IT43" s="506"/>
      <c r="IU43" s="506"/>
      <c r="IV43" s="506"/>
    </row>
    <row r="44" customFormat="false" ht="22.5" hidden="false" customHeight="true" outlineLevel="0" collapsed="false">
      <c r="A44" s="502"/>
      <c r="B44" s="502"/>
      <c r="C44" s="502"/>
      <c r="D44" s="502"/>
      <c r="E44" s="502"/>
      <c r="F44" s="502"/>
      <c r="G44" s="502"/>
      <c r="H44" s="502"/>
      <c r="I44" s="502"/>
      <c r="J44" s="502"/>
      <c r="K44" s="502"/>
      <c r="L44" s="502"/>
      <c r="M44" s="502"/>
      <c r="N44" s="502"/>
      <c r="O44" s="502"/>
      <c r="P44" s="502"/>
      <c r="Q44" s="502"/>
      <c r="S44" s="503" t="s">
        <v>420</v>
      </c>
      <c r="T44" s="503"/>
      <c r="U44" s="357" t="n">
        <f aca="false">'☆output (detail)'!Q8</f>
        <v>3.66666666666667</v>
      </c>
      <c r="V44" s="505"/>
      <c r="W44" s="505"/>
      <c r="X44" s="505"/>
      <c r="AB44" s="505"/>
      <c r="AC44" s="313"/>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506"/>
      <c r="BP44" s="506"/>
      <c r="BQ44" s="506"/>
      <c r="BR44" s="506"/>
      <c r="BS44" s="506"/>
      <c r="BT44" s="506"/>
      <c r="BU44" s="506"/>
      <c r="BV44" s="506"/>
      <c r="BW44" s="506"/>
      <c r="BX44" s="506"/>
      <c r="BY44" s="506"/>
      <c r="BZ44" s="506"/>
      <c r="CA44" s="506"/>
      <c r="CB44" s="506"/>
      <c r="CC44" s="506"/>
      <c r="CD44" s="506"/>
      <c r="CE44" s="506"/>
      <c r="CF44" s="506"/>
      <c r="CG44" s="506"/>
      <c r="CH44" s="506"/>
      <c r="CI44" s="506"/>
      <c r="CJ44" s="506"/>
      <c r="CK44" s="506"/>
      <c r="CL44" s="506"/>
      <c r="CM44" s="506"/>
      <c r="CN44" s="506"/>
      <c r="CO44" s="506"/>
      <c r="CP44" s="506"/>
      <c r="CQ44" s="506"/>
      <c r="CR44" s="506"/>
      <c r="CS44" s="506"/>
      <c r="CT44" s="506"/>
      <c r="CU44" s="506"/>
      <c r="CV44" s="506"/>
      <c r="CW44" s="506"/>
      <c r="CX44" s="506"/>
      <c r="CY44" s="506"/>
      <c r="CZ44" s="506"/>
      <c r="DA44" s="506"/>
      <c r="DB44" s="506"/>
      <c r="DC44" s="506"/>
      <c r="DD44" s="506"/>
      <c r="DE44" s="506"/>
      <c r="DF44" s="506"/>
      <c r="DG44" s="506"/>
      <c r="DH44" s="506"/>
      <c r="DI44" s="506"/>
      <c r="DJ44" s="506"/>
      <c r="DK44" s="506"/>
      <c r="DL44" s="506"/>
      <c r="DM44" s="506"/>
      <c r="DN44" s="506"/>
      <c r="DO44" s="506"/>
      <c r="DP44" s="506"/>
      <c r="DQ44" s="506"/>
      <c r="DR44" s="506"/>
      <c r="DS44" s="506"/>
      <c r="DT44" s="506"/>
      <c r="DU44" s="506"/>
      <c r="DV44" s="506"/>
      <c r="DW44" s="506"/>
      <c r="DX44" s="506"/>
      <c r="DY44" s="506"/>
      <c r="DZ44" s="506"/>
      <c r="EA44" s="506"/>
      <c r="EB44" s="506"/>
      <c r="EC44" s="506"/>
      <c r="ED44" s="506"/>
      <c r="EE44" s="506"/>
      <c r="EF44" s="506"/>
      <c r="EG44" s="506"/>
      <c r="EH44" s="506"/>
      <c r="EI44" s="506"/>
      <c r="EJ44" s="506"/>
      <c r="EK44" s="506"/>
      <c r="EL44" s="506"/>
      <c r="EM44" s="506"/>
      <c r="EN44" s="506"/>
      <c r="EO44" s="506"/>
      <c r="EP44" s="506"/>
      <c r="EQ44" s="506"/>
      <c r="ER44" s="506"/>
      <c r="ES44" s="506"/>
      <c r="ET44" s="506"/>
      <c r="EU44" s="506"/>
      <c r="EV44" s="506"/>
      <c r="EW44" s="506"/>
      <c r="EX44" s="506"/>
      <c r="EY44" s="506"/>
      <c r="EZ44" s="506"/>
      <c r="FA44" s="506"/>
      <c r="FB44" s="506"/>
      <c r="FC44" s="506"/>
      <c r="FD44" s="506"/>
      <c r="FE44" s="506"/>
      <c r="FF44" s="506"/>
      <c r="FG44" s="506"/>
      <c r="FH44" s="506"/>
      <c r="FI44" s="506"/>
      <c r="FJ44" s="506"/>
      <c r="FK44" s="506"/>
      <c r="FL44" s="506"/>
      <c r="FM44" s="506"/>
      <c r="FN44" s="506"/>
      <c r="FO44" s="506"/>
      <c r="FP44" s="506"/>
      <c r="FQ44" s="506"/>
      <c r="FR44" s="506"/>
      <c r="FS44" s="506"/>
      <c r="FT44" s="506"/>
      <c r="FU44" s="506"/>
      <c r="FV44" s="506"/>
      <c r="FW44" s="506"/>
      <c r="FX44" s="506"/>
      <c r="FY44" s="506"/>
      <c r="FZ44" s="506"/>
      <c r="GA44" s="506"/>
      <c r="GB44" s="506"/>
      <c r="GC44" s="506"/>
      <c r="GD44" s="506"/>
      <c r="GE44" s="506"/>
      <c r="GF44" s="506"/>
      <c r="GG44" s="506"/>
      <c r="GH44" s="506"/>
      <c r="GI44" s="506"/>
      <c r="GJ44" s="506"/>
      <c r="GK44" s="506"/>
      <c r="GL44" s="506"/>
      <c r="GM44" s="506"/>
      <c r="GN44" s="506"/>
      <c r="GO44" s="506"/>
      <c r="GP44" s="506"/>
      <c r="GQ44" s="506"/>
      <c r="GR44" s="506"/>
      <c r="GS44" s="506"/>
      <c r="GT44" s="506"/>
      <c r="GU44" s="506"/>
      <c r="GV44" s="506"/>
      <c r="GW44" s="506"/>
      <c r="GX44" s="506"/>
      <c r="GY44" s="506"/>
      <c r="GZ44" s="506"/>
      <c r="HA44" s="506"/>
      <c r="HB44" s="506"/>
      <c r="HC44" s="506"/>
      <c r="HD44" s="506"/>
      <c r="HE44" s="506"/>
      <c r="HF44" s="506"/>
      <c r="HG44" s="506"/>
      <c r="HH44" s="506"/>
      <c r="HI44" s="506"/>
      <c r="HJ44" s="506"/>
      <c r="HK44" s="506"/>
      <c r="HL44" s="506"/>
      <c r="HM44" s="506"/>
      <c r="HN44" s="506"/>
      <c r="HO44" s="506"/>
      <c r="HP44" s="506"/>
      <c r="HQ44" s="506"/>
      <c r="HR44" s="506"/>
      <c r="HS44" s="506"/>
      <c r="HT44" s="506"/>
      <c r="HU44" s="506"/>
      <c r="HV44" s="506"/>
      <c r="HW44" s="506"/>
      <c r="HX44" s="506"/>
      <c r="HY44" s="506"/>
      <c r="HZ44" s="506"/>
      <c r="IA44" s="506"/>
      <c r="IB44" s="506"/>
      <c r="IC44" s="506"/>
      <c r="ID44" s="506"/>
      <c r="IE44" s="506"/>
      <c r="IF44" s="506"/>
      <c r="IG44" s="506"/>
      <c r="IH44" s="506"/>
      <c r="II44" s="506"/>
      <c r="IJ44" s="506"/>
      <c r="IK44" s="506"/>
      <c r="IL44" s="506"/>
      <c r="IM44" s="506"/>
      <c r="IN44" s="506"/>
      <c r="IO44" s="506"/>
      <c r="IP44" s="506"/>
      <c r="IQ44" s="506"/>
      <c r="IR44" s="506"/>
      <c r="IS44" s="506"/>
      <c r="IT44" s="506"/>
      <c r="IU44" s="506"/>
      <c r="IV44" s="506"/>
    </row>
    <row r="45" customFormat="false" ht="27.75" hidden="false" customHeight="true" outlineLevel="0" collapsed="false">
      <c r="A45" s="502"/>
      <c r="B45" s="502"/>
      <c r="C45" s="502"/>
      <c r="D45" s="502"/>
      <c r="E45" s="502"/>
      <c r="F45" s="502"/>
      <c r="G45" s="502"/>
      <c r="H45" s="502"/>
      <c r="I45" s="502"/>
      <c r="J45" s="502"/>
      <c r="K45" s="502"/>
      <c r="L45" s="502"/>
      <c r="M45" s="502"/>
      <c r="N45" s="502"/>
      <c r="O45" s="502"/>
      <c r="P45" s="502"/>
      <c r="Q45" s="502"/>
      <c r="S45" s="505"/>
      <c r="T45" s="507"/>
      <c r="U45" s="505"/>
      <c r="V45" s="505"/>
      <c r="W45" s="505"/>
      <c r="X45" s="505"/>
      <c r="AB45" s="505"/>
      <c r="AC45" s="313"/>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506"/>
      <c r="BP45" s="506"/>
      <c r="BQ45" s="506"/>
      <c r="BR45" s="506"/>
      <c r="BS45" s="506"/>
      <c r="BT45" s="506"/>
      <c r="BU45" s="506"/>
      <c r="BV45" s="506"/>
      <c r="BW45" s="506"/>
      <c r="BX45" s="506"/>
      <c r="BY45" s="506"/>
      <c r="BZ45" s="506"/>
      <c r="CA45" s="506"/>
      <c r="CB45" s="506"/>
      <c r="CC45" s="506"/>
      <c r="CD45" s="506"/>
      <c r="CE45" s="506"/>
      <c r="CF45" s="506"/>
      <c r="CG45" s="506"/>
      <c r="CH45" s="506"/>
      <c r="CI45" s="506"/>
      <c r="CJ45" s="506"/>
      <c r="CK45" s="506"/>
      <c r="CL45" s="506"/>
      <c r="CM45" s="506"/>
      <c r="CN45" s="506"/>
      <c r="CO45" s="506"/>
      <c r="CP45" s="506"/>
      <c r="CQ45" s="506"/>
      <c r="CR45" s="506"/>
      <c r="CS45" s="506"/>
      <c r="CT45" s="506"/>
      <c r="CU45" s="506"/>
      <c r="CV45" s="506"/>
      <c r="CW45" s="506"/>
      <c r="CX45" s="506"/>
      <c r="CY45" s="506"/>
      <c r="CZ45" s="506"/>
      <c r="DA45" s="506"/>
      <c r="DB45" s="506"/>
      <c r="DC45" s="506"/>
      <c r="DD45" s="506"/>
      <c r="DE45" s="506"/>
      <c r="DF45" s="506"/>
      <c r="DG45" s="506"/>
      <c r="DH45" s="506"/>
      <c r="DI45" s="506"/>
      <c r="DJ45" s="506"/>
      <c r="DK45" s="506"/>
      <c r="DL45" s="506"/>
      <c r="DM45" s="506"/>
      <c r="DN45" s="506"/>
      <c r="DO45" s="506"/>
      <c r="DP45" s="506"/>
      <c r="DQ45" s="506"/>
      <c r="DR45" s="506"/>
      <c r="DS45" s="506"/>
      <c r="DT45" s="506"/>
      <c r="DU45" s="506"/>
      <c r="DV45" s="506"/>
      <c r="DW45" s="506"/>
      <c r="DX45" s="506"/>
      <c r="DY45" s="506"/>
      <c r="DZ45" s="506"/>
      <c r="EA45" s="506"/>
      <c r="EB45" s="506"/>
      <c r="EC45" s="506"/>
      <c r="ED45" s="506"/>
      <c r="EE45" s="506"/>
      <c r="EF45" s="506"/>
      <c r="EG45" s="506"/>
      <c r="EH45" s="506"/>
      <c r="EI45" s="506"/>
      <c r="EJ45" s="506"/>
      <c r="EK45" s="506"/>
      <c r="EL45" s="506"/>
      <c r="EM45" s="506"/>
      <c r="EN45" s="506"/>
      <c r="EO45" s="506"/>
      <c r="EP45" s="506"/>
      <c r="EQ45" s="506"/>
      <c r="ER45" s="506"/>
      <c r="ES45" s="506"/>
      <c r="ET45" s="506"/>
      <c r="EU45" s="506"/>
      <c r="EV45" s="506"/>
      <c r="EW45" s="506"/>
      <c r="EX45" s="506"/>
      <c r="EY45" s="506"/>
      <c r="EZ45" s="506"/>
      <c r="FA45" s="506"/>
      <c r="FB45" s="506"/>
      <c r="FC45" s="506"/>
      <c r="FD45" s="506"/>
      <c r="FE45" s="506"/>
      <c r="FF45" s="506"/>
      <c r="FG45" s="506"/>
      <c r="FH45" s="506"/>
      <c r="FI45" s="506"/>
      <c r="FJ45" s="506"/>
      <c r="FK45" s="506"/>
      <c r="FL45" s="506"/>
      <c r="FM45" s="506"/>
      <c r="FN45" s="506"/>
      <c r="FO45" s="506"/>
      <c r="FP45" s="506"/>
      <c r="FQ45" s="506"/>
      <c r="FR45" s="506"/>
      <c r="FS45" s="506"/>
      <c r="FT45" s="506"/>
      <c r="FU45" s="506"/>
      <c r="FV45" s="506"/>
      <c r="FW45" s="506"/>
      <c r="FX45" s="506"/>
      <c r="FY45" s="506"/>
      <c r="FZ45" s="506"/>
      <c r="GA45" s="506"/>
      <c r="GB45" s="506"/>
      <c r="GC45" s="506"/>
      <c r="GD45" s="506"/>
      <c r="GE45" s="506"/>
      <c r="GF45" s="506"/>
      <c r="GG45" s="506"/>
      <c r="GH45" s="506"/>
      <c r="GI45" s="506"/>
      <c r="GJ45" s="506"/>
      <c r="GK45" s="506"/>
      <c r="GL45" s="506"/>
      <c r="GM45" s="506"/>
      <c r="GN45" s="506"/>
      <c r="GO45" s="506"/>
      <c r="GP45" s="506"/>
      <c r="GQ45" s="506"/>
      <c r="GR45" s="506"/>
      <c r="GS45" s="506"/>
      <c r="GT45" s="506"/>
      <c r="GU45" s="506"/>
      <c r="GV45" s="506"/>
      <c r="GW45" s="506"/>
      <c r="GX45" s="506"/>
      <c r="GY45" s="506"/>
      <c r="GZ45" s="506"/>
      <c r="HA45" s="506"/>
      <c r="HB45" s="506"/>
      <c r="HC45" s="506"/>
      <c r="HD45" s="506"/>
      <c r="HE45" s="506"/>
      <c r="HF45" s="506"/>
      <c r="HG45" s="506"/>
      <c r="HH45" s="506"/>
      <c r="HI45" s="506"/>
      <c r="HJ45" s="506"/>
      <c r="HK45" s="506"/>
      <c r="HL45" s="506"/>
      <c r="HM45" s="506"/>
      <c r="HN45" s="506"/>
      <c r="HO45" s="506"/>
      <c r="HP45" s="506"/>
      <c r="HQ45" s="506"/>
      <c r="HR45" s="506"/>
      <c r="HS45" s="506"/>
      <c r="HT45" s="506"/>
      <c r="HU45" s="506"/>
      <c r="HV45" s="506"/>
      <c r="HW45" s="506"/>
      <c r="HX45" s="506"/>
      <c r="HY45" s="506"/>
      <c r="HZ45" s="506"/>
      <c r="IA45" s="506"/>
      <c r="IB45" s="506"/>
      <c r="IC45" s="506"/>
      <c r="ID45" s="506"/>
      <c r="IE45" s="506"/>
      <c r="IF45" s="506"/>
      <c r="IG45" s="506"/>
      <c r="IH45" s="506"/>
      <c r="II45" s="506"/>
      <c r="IJ45" s="506"/>
      <c r="IK45" s="506"/>
      <c r="IL45" s="506"/>
      <c r="IM45" s="506"/>
      <c r="IN45" s="506"/>
      <c r="IO45" s="506"/>
      <c r="IP45" s="506"/>
      <c r="IQ45" s="506"/>
      <c r="IR45" s="506"/>
      <c r="IS45" s="506"/>
      <c r="IT45" s="506"/>
      <c r="IU45" s="506"/>
      <c r="IV45" s="506"/>
    </row>
    <row r="46" customFormat="false" ht="27.75" hidden="false" customHeight="true" outlineLevel="0" collapsed="false">
      <c r="A46" s="502"/>
      <c r="B46" s="502"/>
      <c r="C46" s="502"/>
      <c r="D46" s="502"/>
      <c r="E46" s="502"/>
      <c r="F46" s="502"/>
      <c r="G46" s="502"/>
      <c r="H46" s="502"/>
      <c r="I46" s="502"/>
      <c r="J46" s="502"/>
      <c r="K46" s="502"/>
      <c r="L46" s="502"/>
      <c r="M46" s="502"/>
      <c r="N46" s="502"/>
      <c r="O46" s="502"/>
      <c r="P46" s="502"/>
      <c r="Q46" s="502"/>
      <c r="S46" s="503" t="s">
        <v>421</v>
      </c>
      <c r="T46" s="503" t="s">
        <v>416</v>
      </c>
      <c r="U46" s="504"/>
    </row>
    <row r="47" customFormat="false" ht="27.75" hidden="false" customHeight="true" outlineLevel="0" collapsed="false">
      <c r="A47" s="502"/>
      <c r="B47" s="502"/>
      <c r="C47" s="502"/>
      <c r="D47" s="502"/>
      <c r="E47" s="502"/>
      <c r="F47" s="502"/>
      <c r="G47" s="502"/>
      <c r="H47" s="502"/>
      <c r="I47" s="502"/>
      <c r="J47" s="502"/>
      <c r="K47" s="502"/>
      <c r="L47" s="502"/>
      <c r="M47" s="502"/>
      <c r="N47" s="502"/>
      <c r="O47" s="502"/>
      <c r="P47" s="502"/>
      <c r="Q47" s="502"/>
      <c r="S47" s="503" t="s">
        <v>422</v>
      </c>
      <c r="T47" s="503"/>
      <c r="U47" s="264" t="n">
        <f aca="false">'☆output (detail)'!Q35</f>
        <v>5</v>
      </c>
    </row>
    <row r="48" customFormat="false" ht="27.75" hidden="false" customHeight="true" outlineLevel="0" collapsed="false">
      <c r="A48" s="502"/>
      <c r="B48" s="502"/>
      <c r="C48" s="502"/>
      <c r="D48" s="502"/>
      <c r="E48" s="502"/>
      <c r="F48" s="502"/>
      <c r="G48" s="502"/>
      <c r="H48" s="502"/>
      <c r="I48" s="502"/>
      <c r="J48" s="502"/>
      <c r="K48" s="502"/>
      <c r="L48" s="502"/>
      <c r="M48" s="502"/>
      <c r="N48" s="502"/>
      <c r="O48" s="502"/>
      <c r="P48" s="502"/>
      <c r="Q48" s="502"/>
      <c r="S48" s="503" t="s">
        <v>423</v>
      </c>
      <c r="T48" s="503"/>
      <c r="U48" s="264" t="n">
        <f aca="false">'☆output (detail)'!Q38</f>
        <v>5</v>
      </c>
    </row>
    <row r="49" customFormat="false" ht="27.75" hidden="false" customHeight="true" outlineLevel="0" collapsed="false">
      <c r="A49" s="502"/>
      <c r="B49" s="502"/>
      <c r="C49" s="502"/>
      <c r="D49" s="502"/>
      <c r="E49" s="502"/>
      <c r="F49" s="502"/>
      <c r="G49" s="502"/>
      <c r="H49" s="502"/>
      <c r="I49" s="502"/>
      <c r="J49" s="502"/>
      <c r="K49" s="502"/>
      <c r="L49" s="502"/>
      <c r="M49" s="502"/>
      <c r="N49" s="502"/>
      <c r="O49" s="502"/>
      <c r="P49" s="502"/>
      <c r="Q49" s="502"/>
      <c r="S49" s="503" t="s">
        <v>424</v>
      </c>
      <c r="T49" s="503"/>
      <c r="U49" s="264" t="n">
        <f aca="false">'☆output (detail)'!Q41</f>
        <v>5</v>
      </c>
    </row>
    <row r="50" customFormat="false" ht="27.75" hidden="false" customHeight="true" outlineLevel="0" collapsed="false">
      <c r="A50" s="502"/>
      <c r="B50" s="502"/>
      <c r="C50" s="502"/>
      <c r="D50" s="502"/>
      <c r="E50" s="502"/>
      <c r="F50" s="502"/>
      <c r="G50" s="502"/>
      <c r="H50" s="502"/>
      <c r="I50" s="502"/>
      <c r="J50" s="502"/>
      <c r="K50" s="502"/>
      <c r="L50" s="502"/>
      <c r="M50" s="502"/>
      <c r="N50" s="502"/>
      <c r="O50" s="502"/>
      <c r="P50" s="502"/>
      <c r="Q50" s="502"/>
      <c r="S50" s="503" t="s">
        <v>425</v>
      </c>
      <c r="T50" s="503"/>
      <c r="U50" s="264" t="n">
        <f aca="false">'☆output (detail)'!Q44</f>
        <v>5</v>
      </c>
    </row>
    <row r="51" customFormat="false" ht="27.75" hidden="false" customHeight="true" outlineLevel="0" collapsed="false">
      <c r="A51" s="502"/>
      <c r="B51" s="502"/>
      <c r="C51" s="502"/>
      <c r="D51" s="502"/>
      <c r="E51" s="502"/>
      <c r="F51" s="502"/>
      <c r="G51" s="502"/>
      <c r="H51" s="502"/>
      <c r="I51" s="502"/>
      <c r="J51" s="502"/>
      <c r="K51" s="502"/>
      <c r="L51" s="502"/>
      <c r="M51" s="502"/>
      <c r="N51" s="502"/>
      <c r="O51" s="502"/>
      <c r="P51" s="502"/>
      <c r="Q51" s="502"/>
      <c r="S51" s="503" t="s">
        <v>420</v>
      </c>
      <c r="T51" s="503"/>
      <c r="U51" s="264" t="n">
        <f aca="false">'☆output (detail)'!Q34</f>
        <v>5</v>
      </c>
    </row>
    <row r="52" customFormat="false" ht="27.75" hidden="false" customHeight="true" outlineLevel="0" collapsed="false">
      <c r="A52" s="502"/>
      <c r="B52" s="502"/>
      <c r="C52" s="502"/>
      <c r="D52" s="502"/>
      <c r="E52" s="502"/>
      <c r="F52" s="502"/>
      <c r="G52" s="502"/>
      <c r="H52" s="502"/>
      <c r="I52" s="502"/>
      <c r="J52" s="502"/>
      <c r="K52" s="502"/>
      <c r="L52" s="502"/>
      <c r="M52" s="502"/>
      <c r="N52" s="502"/>
      <c r="O52" s="502"/>
      <c r="P52" s="502"/>
      <c r="Q52" s="502"/>
      <c r="S52" s="505"/>
      <c r="T52" s="507"/>
      <c r="U52" s="505"/>
    </row>
    <row r="53" customFormat="false" ht="27.75" hidden="false" customHeight="true" outlineLevel="0" collapsed="false">
      <c r="A53" s="502"/>
      <c r="B53" s="502"/>
      <c r="C53" s="502"/>
      <c r="D53" s="502"/>
      <c r="E53" s="502"/>
      <c r="F53" s="502"/>
      <c r="G53" s="502"/>
      <c r="H53" s="502"/>
      <c r="I53" s="502"/>
      <c r="J53" s="502"/>
      <c r="K53" s="502"/>
      <c r="L53" s="502"/>
      <c r="M53" s="502"/>
      <c r="N53" s="502"/>
      <c r="O53" s="502"/>
      <c r="P53" s="502"/>
      <c r="Q53" s="502"/>
      <c r="S53" s="503" t="s">
        <v>426</v>
      </c>
      <c r="T53" s="503" t="s">
        <v>416</v>
      </c>
      <c r="U53" s="504"/>
    </row>
    <row r="54" customFormat="false" ht="27.75" hidden="false" customHeight="true" outlineLevel="0" collapsed="false">
      <c r="A54" s="502"/>
      <c r="B54" s="502"/>
      <c r="C54" s="502"/>
      <c r="D54" s="502"/>
      <c r="E54" s="502"/>
      <c r="F54" s="502"/>
      <c r="G54" s="502"/>
      <c r="H54" s="502"/>
      <c r="I54" s="502"/>
      <c r="J54" s="502"/>
      <c r="K54" s="502"/>
      <c r="L54" s="502"/>
      <c r="M54" s="502"/>
      <c r="N54" s="502"/>
      <c r="O54" s="502"/>
      <c r="P54" s="502"/>
      <c r="Q54" s="502"/>
      <c r="S54" s="503" t="s">
        <v>427</v>
      </c>
      <c r="T54" s="503"/>
      <c r="U54" s="264" t="n">
        <f aca="false">'☆output (detail)'!Q48</f>
        <v>5</v>
      </c>
    </row>
    <row r="55" customFormat="false" ht="19.5" hidden="false" customHeight="true" outlineLevel="0" collapsed="false">
      <c r="A55" s="502"/>
      <c r="B55" s="502"/>
      <c r="C55" s="502"/>
      <c r="D55" s="502"/>
      <c r="E55" s="502"/>
      <c r="F55" s="502"/>
      <c r="G55" s="502"/>
      <c r="H55" s="502"/>
      <c r="I55" s="502"/>
      <c r="J55" s="502"/>
      <c r="K55" s="502"/>
      <c r="L55" s="502"/>
      <c r="M55" s="502"/>
      <c r="N55" s="502"/>
      <c r="O55" s="502"/>
      <c r="P55" s="502"/>
      <c r="Q55" s="502"/>
      <c r="S55" s="503" t="s">
        <v>420</v>
      </c>
      <c r="T55" s="503"/>
      <c r="U55" s="264" t="n">
        <f aca="false">'☆output (detail)'!Q47</f>
        <v>5</v>
      </c>
    </row>
    <row r="56" customFormat="false" ht="19.5" hidden="false" customHeight="true" outlineLevel="0" collapsed="false">
      <c r="A56" s="502"/>
      <c r="B56" s="502"/>
      <c r="C56" s="502"/>
      <c r="D56" s="502"/>
      <c r="E56" s="502"/>
      <c r="F56" s="502"/>
      <c r="G56" s="502"/>
      <c r="H56" s="502"/>
      <c r="I56" s="502"/>
      <c r="J56" s="502"/>
      <c r="K56" s="502"/>
      <c r="L56" s="502"/>
      <c r="M56" s="502"/>
      <c r="N56" s="502"/>
      <c r="O56" s="502"/>
      <c r="P56" s="502"/>
      <c r="Q56" s="502"/>
      <c r="S56" s="505"/>
      <c r="T56" s="507"/>
      <c r="U56" s="505"/>
    </row>
    <row r="57" customFormat="false" ht="15" hidden="false" customHeight="true" outlineLevel="0" collapsed="false">
      <c r="A57" s="502"/>
      <c r="B57" s="502"/>
      <c r="C57" s="502"/>
      <c r="D57" s="502"/>
      <c r="E57" s="502"/>
      <c r="F57" s="502"/>
      <c r="G57" s="502"/>
      <c r="H57" s="502"/>
      <c r="I57" s="502"/>
      <c r="J57" s="502"/>
      <c r="K57" s="502"/>
      <c r="L57" s="502"/>
      <c r="M57" s="502"/>
      <c r="N57" s="502"/>
      <c r="O57" s="502"/>
      <c r="P57" s="502"/>
      <c r="Q57" s="502"/>
      <c r="S57" s="505"/>
      <c r="T57" s="507"/>
      <c r="U57" s="505"/>
    </row>
    <row r="58" customFormat="false" ht="15" hidden="false" customHeight="true" outlineLevel="0" collapsed="false">
      <c r="A58" s="502"/>
      <c r="B58" s="502"/>
      <c r="C58" s="502"/>
      <c r="D58" s="502"/>
      <c r="E58" s="502"/>
      <c r="F58" s="502"/>
      <c r="G58" s="502"/>
      <c r="H58" s="502"/>
      <c r="I58" s="502"/>
      <c r="J58" s="502"/>
      <c r="K58" s="502"/>
      <c r="L58" s="502"/>
      <c r="M58" s="502"/>
      <c r="N58" s="502"/>
      <c r="O58" s="502"/>
      <c r="P58" s="502"/>
      <c r="Q58" s="502"/>
      <c r="S58" s="503" t="s">
        <v>428</v>
      </c>
      <c r="T58" s="503" t="s">
        <v>416</v>
      </c>
      <c r="U58" s="504"/>
      <c r="V58" s="505"/>
      <c r="W58" s="505"/>
      <c r="X58" s="505"/>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c r="CJ58" s="313"/>
      <c r="CK58" s="313"/>
      <c r="CL58" s="313"/>
      <c r="CM58" s="313"/>
      <c r="CN58" s="313"/>
      <c r="CO58" s="313"/>
      <c r="CP58" s="313"/>
      <c r="CQ58" s="313"/>
      <c r="CR58" s="313"/>
      <c r="CS58" s="313"/>
      <c r="CT58" s="313"/>
      <c r="CU58" s="313"/>
      <c r="CV58" s="313"/>
      <c r="CW58" s="313"/>
      <c r="CX58" s="313"/>
      <c r="CY58" s="313"/>
      <c r="CZ58" s="313"/>
      <c r="DA58" s="313"/>
      <c r="DB58" s="313"/>
      <c r="DC58" s="313"/>
      <c r="DD58" s="313"/>
      <c r="DE58" s="313"/>
      <c r="DF58" s="313"/>
      <c r="DG58" s="313"/>
      <c r="DH58" s="313"/>
      <c r="DI58" s="313"/>
      <c r="DJ58" s="313"/>
      <c r="DK58" s="313"/>
      <c r="DL58" s="313"/>
      <c r="DM58" s="313"/>
      <c r="DN58" s="313"/>
      <c r="DO58" s="313"/>
      <c r="DP58" s="313"/>
      <c r="DQ58" s="313"/>
      <c r="DR58" s="313"/>
      <c r="DS58" s="313"/>
      <c r="DT58" s="313"/>
      <c r="DU58" s="313"/>
      <c r="DV58" s="313"/>
      <c r="DW58" s="313"/>
      <c r="DX58" s="313"/>
      <c r="DY58" s="313"/>
      <c r="DZ58" s="313"/>
      <c r="EA58" s="313"/>
      <c r="EB58" s="313"/>
      <c r="EC58" s="313"/>
      <c r="ED58" s="313"/>
      <c r="EE58" s="313"/>
      <c r="EF58" s="313"/>
      <c r="EG58" s="313"/>
      <c r="EH58" s="313"/>
      <c r="EI58" s="313"/>
      <c r="EJ58" s="313"/>
      <c r="EK58" s="313"/>
      <c r="EL58" s="313"/>
      <c r="EM58" s="313"/>
      <c r="EN58" s="313"/>
      <c r="EO58" s="313"/>
      <c r="EP58" s="313"/>
      <c r="EQ58" s="313"/>
      <c r="ER58" s="313"/>
      <c r="ES58" s="313"/>
      <c r="ET58" s="313"/>
      <c r="EU58" s="313"/>
      <c r="EV58" s="313"/>
      <c r="EW58" s="313"/>
      <c r="EX58" s="313"/>
      <c r="EY58" s="313"/>
      <c r="EZ58" s="313"/>
      <c r="FA58" s="313"/>
      <c r="FB58" s="313"/>
      <c r="FC58" s="313"/>
      <c r="FD58" s="313"/>
      <c r="FE58" s="313"/>
      <c r="FF58" s="313"/>
      <c r="FG58" s="313"/>
      <c r="FH58" s="313"/>
      <c r="FI58" s="313"/>
      <c r="FJ58" s="313"/>
      <c r="FK58" s="313"/>
      <c r="FL58" s="313"/>
      <c r="FM58" s="313"/>
      <c r="FN58" s="313"/>
      <c r="FO58" s="313"/>
      <c r="FP58" s="313"/>
      <c r="FQ58" s="313"/>
      <c r="FR58" s="313"/>
      <c r="FS58" s="313"/>
      <c r="FT58" s="313"/>
      <c r="FU58" s="313"/>
      <c r="FV58" s="313"/>
      <c r="FW58" s="313"/>
      <c r="FX58" s="313"/>
      <c r="FY58" s="313"/>
      <c r="FZ58" s="313"/>
      <c r="GA58" s="313"/>
      <c r="GB58" s="313"/>
      <c r="GC58" s="313"/>
      <c r="GD58" s="313"/>
      <c r="GE58" s="313"/>
      <c r="GF58" s="313"/>
      <c r="GG58" s="313"/>
      <c r="GH58" s="313"/>
      <c r="GI58" s="313"/>
      <c r="GJ58" s="313"/>
      <c r="GK58" s="313"/>
      <c r="GL58" s="313"/>
      <c r="GM58" s="313"/>
      <c r="GN58" s="313"/>
      <c r="GO58" s="313"/>
      <c r="GP58" s="313"/>
      <c r="GQ58" s="313"/>
      <c r="GR58" s="313"/>
      <c r="GS58" s="313"/>
      <c r="GT58" s="313"/>
      <c r="GU58" s="313"/>
      <c r="GV58" s="313"/>
      <c r="GW58" s="313"/>
      <c r="GX58" s="313"/>
      <c r="GY58" s="313"/>
      <c r="GZ58" s="313"/>
      <c r="HA58" s="313"/>
      <c r="HB58" s="313"/>
      <c r="HC58" s="313"/>
      <c r="HD58" s="313"/>
      <c r="HE58" s="313"/>
      <c r="HF58" s="313"/>
      <c r="HG58" s="313"/>
      <c r="HH58" s="313"/>
      <c r="HI58" s="313"/>
      <c r="HJ58" s="313"/>
      <c r="HK58" s="313"/>
      <c r="HL58" s="313"/>
      <c r="HM58" s="313"/>
      <c r="HN58" s="313"/>
      <c r="HO58" s="313"/>
      <c r="HP58" s="313"/>
      <c r="HQ58" s="313"/>
      <c r="HR58" s="313"/>
      <c r="HS58" s="313"/>
      <c r="HT58" s="313"/>
      <c r="HU58" s="313"/>
      <c r="HV58" s="313"/>
      <c r="HW58" s="313"/>
      <c r="HX58" s="313"/>
      <c r="HY58" s="313"/>
      <c r="HZ58" s="313"/>
      <c r="IA58" s="313"/>
      <c r="IB58" s="313"/>
      <c r="IC58" s="313"/>
      <c r="ID58" s="313"/>
      <c r="IE58" s="313"/>
      <c r="IF58" s="313"/>
      <c r="IG58" s="313"/>
      <c r="IH58" s="313"/>
      <c r="II58" s="313"/>
      <c r="IJ58" s="313"/>
      <c r="IK58" s="313"/>
      <c r="IL58" s="313"/>
      <c r="IM58" s="313"/>
    </row>
    <row r="59" customFormat="false" ht="15" hidden="false" customHeight="true" outlineLevel="0" collapsed="false">
      <c r="A59" s="502"/>
      <c r="B59" s="502"/>
      <c r="C59" s="502"/>
      <c r="D59" s="502"/>
      <c r="E59" s="502"/>
      <c r="F59" s="502"/>
      <c r="G59" s="502"/>
      <c r="H59" s="502"/>
      <c r="I59" s="502"/>
      <c r="J59" s="502"/>
      <c r="K59" s="502"/>
      <c r="L59" s="502"/>
      <c r="M59" s="502"/>
      <c r="N59" s="502"/>
      <c r="O59" s="502"/>
      <c r="P59" s="502"/>
      <c r="Q59" s="502"/>
      <c r="S59" s="503" t="s">
        <v>429</v>
      </c>
      <c r="T59" s="503"/>
      <c r="U59" s="264" t="n">
        <f aca="false">'☆output (detail)'!Q54</f>
        <v>5</v>
      </c>
      <c r="V59" s="505"/>
      <c r="W59" s="505"/>
      <c r="X59" s="505"/>
    </row>
    <row r="60" customFormat="false" ht="15" hidden="false" customHeight="true" outlineLevel="0" collapsed="false">
      <c r="A60" s="502"/>
      <c r="B60" s="502"/>
      <c r="C60" s="502"/>
      <c r="D60" s="502"/>
      <c r="E60" s="502"/>
      <c r="F60" s="502"/>
      <c r="G60" s="502"/>
      <c r="H60" s="502"/>
      <c r="I60" s="502"/>
      <c r="J60" s="502"/>
      <c r="K60" s="502"/>
      <c r="L60" s="502"/>
      <c r="M60" s="502"/>
      <c r="N60" s="502"/>
      <c r="O60" s="502"/>
      <c r="P60" s="502"/>
      <c r="Q60" s="502"/>
      <c r="S60" s="503" t="s">
        <v>430</v>
      </c>
      <c r="T60" s="503"/>
      <c r="U60" s="264" t="n">
        <f aca="false">'☆output (detail)'!Q58</f>
        <v>3</v>
      </c>
      <c r="V60" s="505"/>
      <c r="W60" s="505"/>
      <c r="X60" s="505"/>
    </row>
    <row r="61" customFormat="false" ht="15" hidden="false" customHeight="true" outlineLevel="0" collapsed="false">
      <c r="A61" s="502"/>
      <c r="B61" s="502"/>
      <c r="C61" s="502"/>
      <c r="D61" s="502"/>
      <c r="E61" s="502"/>
      <c r="F61" s="502"/>
      <c r="G61" s="502"/>
      <c r="H61" s="502"/>
      <c r="I61" s="502"/>
      <c r="J61" s="502"/>
      <c r="K61" s="502"/>
      <c r="L61" s="502"/>
      <c r="M61" s="502"/>
      <c r="N61" s="502"/>
      <c r="O61" s="502"/>
      <c r="P61" s="502"/>
      <c r="Q61" s="502"/>
      <c r="S61" s="503" t="s">
        <v>431</v>
      </c>
      <c r="T61" s="503"/>
      <c r="U61" s="264" t="n">
        <f aca="false">'☆output (detail)'!Q62</f>
        <v>5</v>
      </c>
      <c r="V61" s="505"/>
      <c r="W61" s="505"/>
      <c r="X61" s="505"/>
    </row>
    <row r="62" customFormat="false" ht="15" hidden="false" customHeight="true" outlineLevel="0" collapsed="false">
      <c r="A62" s="502"/>
      <c r="B62" s="502"/>
      <c r="C62" s="502"/>
      <c r="D62" s="502"/>
      <c r="E62" s="502"/>
      <c r="F62" s="502"/>
      <c r="G62" s="502"/>
      <c r="H62" s="502"/>
      <c r="I62" s="502"/>
      <c r="J62" s="502"/>
      <c r="K62" s="502"/>
      <c r="L62" s="502"/>
      <c r="M62" s="502"/>
      <c r="N62" s="502"/>
      <c r="O62" s="502"/>
      <c r="P62" s="502"/>
      <c r="Q62" s="502"/>
      <c r="S62" s="503" t="s">
        <v>432</v>
      </c>
      <c r="T62" s="503"/>
      <c r="U62" s="264" t="n">
        <f aca="false">'☆output (detail)'!Q66</f>
        <v>3.66666666666667</v>
      </c>
    </row>
    <row r="63" customFormat="false" ht="15" hidden="false" customHeight="true" outlineLevel="0" collapsed="false">
      <c r="A63" s="502"/>
      <c r="B63" s="502"/>
      <c r="C63" s="502"/>
      <c r="D63" s="502"/>
      <c r="E63" s="502"/>
      <c r="F63" s="502"/>
      <c r="G63" s="502"/>
      <c r="H63" s="502"/>
      <c r="I63" s="502"/>
      <c r="J63" s="502"/>
      <c r="K63" s="502"/>
      <c r="L63" s="502"/>
      <c r="M63" s="502"/>
      <c r="N63" s="502"/>
      <c r="O63" s="502"/>
      <c r="P63" s="502"/>
      <c r="Q63" s="502"/>
      <c r="S63" s="503" t="s">
        <v>420</v>
      </c>
      <c r="T63" s="503"/>
      <c r="U63" s="264" t="n">
        <f aca="false">'☆output (detail)'!Q53</f>
        <v>4.16666666666667</v>
      </c>
    </row>
    <row r="64" customFormat="false" ht="15" hidden="false" customHeight="true" outlineLevel="0" collapsed="false">
      <c r="A64" s="502"/>
      <c r="B64" s="502"/>
      <c r="C64" s="502"/>
      <c r="D64" s="502"/>
      <c r="E64" s="502"/>
      <c r="F64" s="502"/>
      <c r="G64" s="502"/>
      <c r="H64" s="502"/>
      <c r="I64" s="502"/>
      <c r="J64" s="502"/>
      <c r="K64" s="502"/>
      <c r="L64" s="502"/>
      <c r="M64" s="502"/>
      <c r="N64" s="502"/>
      <c r="O64" s="502"/>
      <c r="P64" s="502" t="s">
        <v>433</v>
      </c>
      <c r="Q64" s="502"/>
    </row>
    <row r="65" customFormat="false" ht="15" hidden="false" customHeight="true" outlineLevel="0" collapsed="false">
      <c r="A65" s="502"/>
      <c r="B65" s="502"/>
      <c r="C65" s="502"/>
      <c r="D65" s="502"/>
      <c r="E65" s="502"/>
      <c r="F65" s="502"/>
      <c r="G65" s="502"/>
      <c r="H65" s="502"/>
      <c r="I65" s="502"/>
      <c r="J65" s="502"/>
      <c r="K65" s="502"/>
      <c r="L65" s="502"/>
      <c r="M65" s="502"/>
      <c r="N65" s="502"/>
      <c r="O65" s="502"/>
      <c r="P65" s="502"/>
      <c r="Q65" s="502"/>
    </row>
    <row r="66" customFormat="false" ht="15" hidden="false" customHeight="true" outlineLevel="0" collapsed="false">
      <c r="A66" s="502"/>
      <c r="B66" s="502"/>
      <c r="C66" s="502"/>
      <c r="D66" s="502"/>
      <c r="E66" s="502"/>
      <c r="F66" s="502"/>
      <c r="G66" s="502"/>
      <c r="H66" s="502"/>
      <c r="I66" s="502"/>
      <c r="J66" s="502"/>
      <c r="K66" s="502"/>
      <c r="L66" s="502"/>
      <c r="M66" s="502"/>
      <c r="N66" s="502"/>
      <c r="O66" s="502"/>
      <c r="P66" s="502"/>
      <c r="Q66" s="502"/>
      <c r="S66" s="503" t="s">
        <v>434</v>
      </c>
      <c r="T66" s="503" t="s">
        <v>416</v>
      </c>
      <c r="U66" s="504"/>
    </row>
    <row r="67" customFormat="false" ht="18" hidden="false" customHeight="true" outlineLevel="0" collapsed="false">
      <c r="A67" s="502"/>
      <c r="B67" s="502"/>
      <c r="C67" s="502"/>
      <c r="D67" s="502"/>
      <c r="E67" s="502"/>
      <c r="F67" s="502"/>
      <c r="G67" s="502"/>
      <c r="H67" s="502"/>
      <c r="I67" s="502"/>
      <c r="J67" s="502"/>
      <c r="K67" s="502"/>
      <c r="L67" s="502"/>
      <c r="M67" s="502"/>
      <c r="N67" s="502"/>
      <c r="O67" s="502"/>
      <c r="P67" s="502"/>
      <c r="Q67" s="502"/>
      <c r="S67" s="503" t="s">
        <v>435</v>
      </c>
      <c r="T67" s="503"/>
      <c r="U67" s="264" t="n">
        <f aca="false">'☆output (detail)'!Q74</f>
        <v>5</v>
      </c>
    </row>
    <row r="68" customFormat="false" ht="19.5" hidden="false" customHeight="true" outlineLevel="0" collapsed="false">
      <c r="A68" s="502"/>
      <c r="B68" s="502"/>
      <c r="C68" s="502"/>
      <c r="D68" s="502"/>
      <c r="E68" s="502"/>
      <c r="F68" s="502"/>
      <c r="G68" s="502"/>
      <c r="H68" s="502"/>
      <c r="I68" s="502"/>
      <c r="J68" s="502"/>
      <c r="K68" s="502"/>
      <c r="L68" s="502"/>
      <c r="M68" s="502"/>
      <c r="N68" s="502"/>
      <c r="O68" s="502"/>
      <c r="P68" s="502"/>
      <c r="Q68" s="502"/>
      <c r="S68" s="503" t="s">
        <v>436</v>
      </c>
      <c r="T68" s="503"/>
      <c r="U68" s="264" t="n">
        <f aca="false">'☆output (detail)'!Q81</f>
        <v>3.5</v>
      </c>
    </row>
    <row r="69" customFormat="false" ht="13.5" hidden="false" customHeight="true" outlineLevel="0" collapsed="false">
      <c r="A69" s="502"/>
      <c r="B69" s="502"/>
      <c r="C69" s="502"/>
      <c r="D69" s="502"/>
      <c r="E69" s="502"/>
      <c r="F69" s="502"/>
      <c r="G69" s="502"/>
      <c r="H69" s="502"/>
      <c r="I69" s="502"/>
      <c r="J69" s="502"/>
      <c r="K69" s="502"/>
      <c r="L69" s="502"/>
      <c r="M69" s="502"/>
      <c r="N69" s="502"/>
      <c r="O69" s="502"/>
      <c r="P69" s="502"/>
      <c r="Q69" s="502"/>
      <c r="S69" s="503" t="s">
        <v>420</v>
      </c>
      <c r="T69" s="503"/>
      <c r="U69" s="264" t="n">
        <f aca="false">'☆output (detail)'!Q73</f>
        <v>4.25</v>
      </c>
    </row>
    <row r="70" customFormat="false" ht="13.5" hidden="false" customHeight="true" outlineLevel="0" collapsed="false">
      <c r="A70" s="502"/>
      <c r="B70" s="502"/>
      <c r="C70" s="502"/>
      <c r="D70" s="502"/>
      <c r="E70" s="502"/>
      <c r="F70" s="502"/>
      <c r="G70" s="502"/>
      <c r="H70" s="502"/>
      <c r="I70" s="502"/>
      <c r="J70" s="502"/>
      <c r="K70" s="502"/>
      <c r="L70" s="502"/>
      <c r="M70" s="502"/>
      <c r="N70" s="502"/>
      <c r="O70" s="502"/>
      <c r="P70" s="502"/>
      <c r="Q70" s="502"/>
    </row>
    <row r="71" customFormat="false" ht="13.5" hidden="false" customHeight="true" outlineLevel="0" collapsed="false">
      <c r="A71" s="502"/>
      <c r="B71" s="502"/>
      <c r="C71" s="502"/>
      <c r="D71" s="502"/>
      <c r="E71" s="502"/>
      <c r="F71" s="502"/>
      <c r="G71" s="502"/>
      <c r="H71" s="502"/>
      <c r="I71" s="502"/>
      <c r="J71" s="502"/>
      <c r="K71" s="502"/>
      <c r="L71" s="502"/>
      <c r="M71" s="502"/>
      <c r="N71" s="502"/>
      <c r="O71" s="502"/>
      <c r="P71" s="502"/>
      <c r="Q71" s="502"/>
    </row>
    <row r="72" customFormat="false" ht="15.75" hidden="false" customHeight="true" outlineLevel="0" collapsed="false">
      <c r="A72" s="502"/>
      <c r="B72" s="502"/>
      <c r="C72" s="502"/>
      <c r="D72" s="502"/>
      <c r="E72" s="502"/>
      <c r="F72" s="502"/>
      <c r="G72" s="502"/>
      <c r="H72" s="502"/>
      <c r="I72" s="502"/>
      <c r="J72" s="502"/>
      <c r="K72" s="502"/>
      <c r="L72" s="502"/>
      <c r="M72" s="502"/>
      <c r="N72" s="502"/>
      <c r="O72" s="502"/>
      <c r="P72" s="502"/>
      <c r="Q72" s="502"/>
    </row>
    <row r="73" customFormat="false" ht="15.75" hidden="false" customHeight="true" outlineLevel="0" collapsed="false">
      <c r="A73" s="502"/>
      <c r="B73" s="502"/>
      <c r="C73" s="502"/>
      <c r="D73" s="502"/>
      <c r="E73" s="502"/>
      <c r="F73" s="502"/>
      <c r="G73" s="502"/>
      <c r="H73" s="502"/>
      <c r="I73" s="502"/>
      <c r="J73" s="502"/>
      <c r="K73" s="502"/>
      <c r="L73" s="502"/>
      <c r="M73" s="502"/>
      <c r="N73" s="502"/>
      <c r="O73" s="502"/>
      <c r="P73" s="502"/>
      <c r="Q73" s="502"/>
    </row>
    <row r="74" customFormat="false" ht="15.75" hidden="false" customHeight="true" outlineLevel="0" collapsed="false">
      <c r="A74" s="502"/>
      <c r="B74" s="502"/>
      <c r="C74" s="502"/>
      <c r="D74" s="502"/>
      <c r="E74" s="502"/>
      <c r="F74" s="502"/>
      <c r="G74" s="502"/>
      <c r="H74" s="502"/>
      <c r="I74" s="502"/>
      <c r="J74" s="502"/>
      <c r="K74" s="502"/>
      <c r="L74" s="502"/>
      <c r="M74" s="502"/>
      <c r="N74" s="502"/>
      <c r="O74" s="502"/>
      <c r="P74" s="502"/>
      <c r="Q74" s="502"/>
    </row>
    <row r="75" customFormat="false" ht="15.75" hidden="false" customHeight="true" outlineLevel="0" collapsed="false">
      <c r="A75" s="502"/>
      <c r="B75" s="502"/>
      <c r="C75" s="502"/>
      <c r="D75" s="502"/>
      <c r="E75" s="502"/>
      <c r="F75" s="502"/>
      <c r="G75" s="502"/>
      <c r="H75" s="502"/>
      <c r="I75" s="502"/>
      <c r="J75" s="502"/>
      <c r="K75" s="502"/>
      <c r="L75" s="502"/>
      <c r="M75" s="502"/>
      <c r="N75" s="502"/>
      <c r="O75" s="502"/>
      <c r="P75" s="502"/>
      <c r="Q75" s="502"/>
    </row>
    <row r="76" customFormat="false" ht="15.75" hidden="false" customHeight="true" outlineLevel="0" collapsed="false">
      <c r="A76" s="502"/>
      <c r="B76" s="502"/>
      <c r="C76" s="502"/>
      <c r="D76" s="502"/>
      <c r="E76" s="502"/>
      <c r="F76" s="502"/>
      <c r="G76" s="502"/>
      <c r="H76" s="502"/>
      <c r="I76" s="502"/>
      <c r="J76" s="502"/>
      <c r="K76" s="502"/>
      <c r="L76" s="502"/>
      <c r="M76" s="502"/>
      <c r="N76" s="502"/>
      <c r="O76" s="502"/>
      <c r="P76" s="502"/>
      <c r="Q76" s="502"/>
    </row>
    <row r="77" customFormat="false" ht="15.75" hidden="false" customHeight="true" outlineLevel="0" collapsed="false">
      <c r="A77" s="502"/>
      <c r="B77" s="502"/>
      <c r="C77" s="502"/>
      <c r="D77" s="502"/>
      <c r="E77" s="502"/>
      <c r="F77" s="502"/>
      <c r="G77" s="502"/>
      <c r="H77" s="502"/>
      <c r="I77" s="502"/>
      <c r="J77" s="502"/>
      <c r="K77" s="502"/>
      <c r="L77" s="502"/>
      <c r="M77" s="502"/>
      <c r="N77" s="502"/>
      <c r="O77" s="502"/>
      <c r="P77" s="502"/>
      <c r="Q77" s="502"/>
    </row>
    <row r="78" customFormat="false" ht="15.75" hidden="false" customHeight="true" outlineLevel="0" collapsed="false">
      <c r="A78" s="502"/>
      <c r="B78" s="502"/>
      <c r="C78" s="502"/>
      <c r="D78" s="502"/>
      <c r="E78" s="502"/>
      <c r="F78" s="502"/>
      <c r="G78" s="502"/>
      <c r="H78" s="502"/>
      <c r="I78" s="502"/>
      <c r="J78" s="502"/>
      <c r="K78" s="502"/>
      <c r="L78" s="502"/>
      <c r="M78" s="502"/>
      <c r="N78" s="502"/>
      <c r="O78" s="502"/>
      <c r="P78" s="502"/>
      <c r="Q78" s="502"/>
    </row>
    <row r="79" customFormat="false" ht="6" hidden="false" customHeight="true" outlineLevel="0" collapsed="false">
      <c r="A79" s="502"/>
      <c r="B79" s="502"/>
      <c r="C79" s="502"/>
      <c r="D79" s="502"/>
      <c r="E79" s="502"/>
      <c r="F79" s="502"/>
      <c r="G79" s="502"/>
      <c r="H79" s="502"/>
      <c r="I79" s="502"/>
      <c r="J79" s="502"/>
      <c r="K79" s="502"/>
      <c r="L79" s="502"/>
      <c r="M79" s="502"/>
      <c r="N79" s="502"/>
      <c r="O79" s="502"/>
      <c r="P79" s="502"/>
      <c r="Q79" s="502"/>
    </row>
    <row r="80" customFormat="false" ht="13.5" hidden="false" customHeight="true" outlineLevel="0" collapsed="false">
      <c r="A80" s="502"/>
      <c r="B80" s="502"/>
      <c r="C80" s="502"/>
      <c r="D80" s="502"/>
      <c r="E80" s="502"/>
      <c r="F80" s="502"/>
      <c r="G80" s="502"/>
      <c r="H80" s="502"/>
      <c r="I80" s="502"/>
      <c r="J80" s="502"/>
      <c r="K80" s="502"/>
      <c r="L80" s="502"/>
      <c r="M80" s="502"/>
      <c r="N80" s="502"/>
      <c r="O80" s="502"/>
      <c r="P80" s="502"/>
      <c r="Q80" s="502"/>
    </row>
    <row r="81" s="313" customFormat="true" ht="14.25" hidden="false" customHeight="true" outlineLevel="0" collapsed="false">
      <c r="A81" s="502"/>
      <c r="B81" s="502"/>
      <c r="C81" s="502"/>
      <c r="D81" s="502"/>
      <c r="E81" s="502"/>
      <c r="F81" s="502"/>
      <c r="G81" s="502"/>
      <c r="H81" s="502"/>
      <c r="I81" s="502"/>
      <c r="J81" s="502"/>
      <c r="K81" s="502"/>
      <c r="L81" s="502"/>
      <c r="M81" s="502"/>
      <c r="N81" s="502"/>
      <c r="O81" s="502"/>
      <c r="P81" s="502"/>
      <c r="Q81" s="502"/>
      <c r="R81" s="323"/>
      <c r="S81" s="342"/>
      <c r="T81" s="342"/>
      <c r="U81" s="342"/>
      <c r="V81" s="342"/>
      <c r="W81" s="342"/>
      <c r="X81" s="321"/>
      <c r="Y81" s="321"/>
      <c r="Z81" s="321"/>
      <c r="AA81" s="321"/>
      <c r="AB81" s="321"/>
      <c r="AC81" s="322"/>
      <c r="AD81" s="323"/>
      <c r="AE81" s="323"/>
      <c r="AF81" s="323"/>
      <c r="AG81" s="323"/>
    </row>
    <row r="82" customFormat="false" ht="52.5" hidden="true" customHeight="true" outlineLevel="0" collapsed="false"/>
    <row r="83" customFormat="false" ht="13.5" hidden="true" customHeight="true" outlineLevel="0" collapsed="false"/>
    <row r="84" customFormat="false" ht="50.25" hidden="true" customHeight="true" outlineLevel="0" collapsed="false"/>
    <row r="85" customFormat="false" ht="13.5" hidden="true" customHeight="true" outlineLevel="0" collapsed="false"/>
    <row r="86" customFormat="false" ht="61.5" hidden="true" customHeight="true" outlineLevel="0" collapsed="false"/>
    <row r="87" customFormat="false" ht="6" hidden="true" customHeight="true" outlineLevel="0" collapsed="false"/>
    <row r="88" customFormat="false" ht="16.5" hidden="true" customHeight="true" outlineLevel="0" collapsed="false"/>
    <row r="89" customFormat="false" ht="18" hidden="true" customHeight="true" outlineLevel="0" collapsed="false"/>
    <row r="90" customFormat="false" ht="27.75" hidden="true" customHeight="true" outlineLevel="0" collapsed="false"/>
    <row r="91" customFormat="false" ht="27.7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sheetData>
  <mergeCells count="14">
    <mergeCell ref="R2:R4"/>
    <mergeCell ref="K8:L8"/>
    <mergeCell ref="K9:L9"/>
    <mergeCell ref="E10:F10"/>
    <mergeCell ref="K10:L10"/>
    <mergeCell ref="K11:L11"/>
    <mergeCell ref="K13:L13"/>
    <mergeCell ref="K14:L14"/>
    <mergeCell ref="K15:L15"/>
    <mergeCell ref="K16:L16"/>
    <mergeCell ref="K17:L17"/>
    <mergeCell ref="K18:L18"/>
    <mergeCell ref="H28:H29"/>
    <mergeCell ref="H33:H34"/>
  </mergeCells>
  <conditionalFormatting sqref="F11 F13 F15 F17 E10">
    <cfRule type="cellIs" priority="2" operator="equal" aboveAverage="0" equalAverage="0" bottom="0" percent="0" rank="0" text="" dxfId="40">
      <formula>0</formula>
    </cfRule>
  </conditionalFormatting>
  <hyperlinks>
    <hyperlink ref="R2" location="メイン!A1" display="←"/>
  </hyperlink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4" activeCellId="0" sqref="S24"/>
    </sheetView>
  </sheetViews>
  <sheetFormatPr defaultColWidth="8.9921875" defaultRowHeight="12.8" zeroHeight="true" outlineLevelRow="0" outlineLevelCol="0"/>
  <cols>
    <col collapsed="false" customWidth="true" hidden="false" outlineLevel="0" max="1" min="1" style="508" width="0.86"/>
    <col collapsed="false" customWidth="true" hidden="false" outlineLevel="0" max="2" min="2" style="508" width="4.99"/>
    <col collapsed="false" customWidth="true" hidden="false" outlineLevel="0" max="3" min="3" style="509" width="6.25"/>
    <col collapsed="false" customWidth="true" hidden="false" outlineLevel="0" max="4" min="4" style="510" width="7.49"/>
    <col collapsed="false" customWidth="true" hidden="false" outlineLevel="0" max="5" min="5" style="508" width="12.36"/>
    <col collapsed="false" customWidth="true" hidden="false" outlineLevel="0" max="6" min="6" style="508" width="38.74"/>
    <col collapsed="false" customWidth="true" hidden="true" outlineLevel="0" max="9" min="7" style="511" width="7.37"/>
    <col collapsed="false" customWidth="true" hidden="true" outlineLevel="0" max="11" min="10" style="511" width="8.12"/>
    <col collapsed="false" customWidth="true" hidden="false" outlineLevel="0" max="12" min="12" style="512" width="8.75"/>
    <col collapsed="false" customWidth="true" hidden="false" outlineLevel="0" max="13" min="13" style="513" width="8.86"/>
    <col collapsed="false" customWidth="true" hidden="false" outlineLevel="0" max="15" min="14" style="513" width="1.25"/>
    <col collapsed="false" customWidth="true" hidden="false" outlineLevel="0" max="16" min="16" style="514" width="9.49"/>
    <col collapsed="false" customWidth="true" hidden="false" outlineLevel="0" max="17" min="17" style="515" width="8.86"/>
    <col collapsed="false" customWidth="true" hidden="false" outlineLevel="0" max="22" min="22" style="0" width="1.25"/>
    <col collapsed="false" customWidth="true" hidden="false" outlineLevel="0" max="27" min="27" style="0" width="1.25"/>
    <col collapsed="false" customWidth="false" hidden="false" outlineLevel="0" max="29" min="29" style="516" width="8.99"/>
    <col collapsed="false" customWidth="false" hidden="true" outlineLevel="0" max="257" min="30" style="11" width="8.99"/>
  </cols>
  <sheetData>
    <row r="1" customFormat="false" ht="33" hidden="false" customHeight="true" outlineLevel="0" collapsed="false">
      <c r="B1" s="302" t="s">
        <v>437</v>
      </c>
      <c r="G1" s="512"/>
      <c r="H1" s="512"/>
      <c r="I1" s="512"/>
      <c r="J1" s="512"/>
      <c r="K1" s="512"/>
    </row>
    <row r="2" customFormat="false" ht="17.25" hidden="false" customHeight="true" outlineLevel="0" collapsed="false">
      <c r="B2" s="517"/>
      <c r="C2" s="518"/>
      <c r="D2" s="519"/>
      <c r="E2" s="520"/>
      <c r="F2" s="521"/>
      <c r="G2" s="512"/>
      <c r="H2" s="512"/>
      <c r="I2" s="512"/>
      <c r="J2" s="17"/>
      <c r="K2" s="17"/>
      <c r="L2" s="522"/>
      <c r="N2" s="523"/>
      <c r="O2" s="523"/>
      <c r="P2" s="524"/>
    </row>
    <row r="3" customFormat="false" ht="14.25" hidden="false" customHeight="true" outlineLevel="0" collapsed="false">
      <c r="B3" s="525" t="n">
        <f aca="false">'★input1'!C6</f>
        <v>0</v>
      </c>
      <c r="C3" s="526"/>
      <c r="D3" s="527"/>
      <c r="E3" s="528"/>
      <c r="F3" s="529"/>
      <c r="G3" s="512"/>
      <c r="H3" s="512"/>
      <c r="I3" s="512"/>
      <c r="J3" s="325"/>
      <c r="K3" s="17"/>
      <c r="L3" s="530"/>
      <c r="N3" s="531"/>
      <c r="O3" s="531"/>
      <c r="P3" s="524"/>
    </row>
    <row r="4" customFormat="false" ht="3.75" hidden="false" customHeight="true" outlineLevel="0" collapsed="false">
      <c r="B4" s="532"/>
      <c r="C4" s="533"/>
      <c r="D4" s="534"/>
      <c r="G4" s="508"/>
      <c r="H4" s="508"/>
      <c r="I4" s="508"/>
      <c r="J4" s="508"/>
      <c r="K4" s="535"/>
      <c r="L4" s="535"/>
      <c r="N4" s="531"/>
      <c r="O4" s="531"/>
      <c r="P4" s="536"/>
    </row>
    <row r="5" customFormat="false" ht="15" hidden="false" customHeight="true" outlineLevel="0" collapsed="false">
      <c r="B5" s="537" t="s">
        <v>438</v>
      </c>
      <c r="C5" s="538"/>
      <c r="D5" s="539"/>
      <c r="E5" s="540"/>
      <c r="F5" s="540"/>
      <c r="G5" s="541"/>
      <c r="H5" s="541"/>
      <c r="I5" s="541"/>
      <c r="J5" s="541"/>
      <c r="K5" s="541"/>
      <c r="L5" s="541"/>
      <c r="M5" s="542"/>
      <c r="N5" s="531"/>
      <c r="O5" s="531"/>
      <c r="P5" s="543"/>
      <c r="Q5" s="543"/>
    </row>
    <row r="6" customFormat="false" ht="26.25" hidden="true" customHeight="true" outlineLevel="0" collapsed="false">
      <c r="B6" s="544"/>
      <c r="C6" s="545"/>
      <c r="D6" s="546"/>
      <c r="E6" s="547"/>
      <c r="F6" s="548"/>
      <c r="G6" s="549" t="s">
        <v>439</v>
      </c>
      <c r="H6" s="549"/>
      <c r="I6" s="549"/>
      <c r="J6" s="549"/>
      <c r="K6" s="549"/>
      <c r="L6" s="550"/>
      <c r="M6" s="551"/>
      <c r="N6" s="531"/>
      <c r="O6" s="531"/>
      <c r="P6" s="552"/>
      <c r="Q6" s="553"/>
    </row>
    <row r="7" customFormat="false" ht="18" hidden="false" customHeight="true" outlineLevel="0" collapsed="false">
      <c r="B7" s="554"/>
      <c r="C7" s="555"/>
      <c r="D7" s="556"/>
      <c r="E7" s="557"/>
      <c r="F7" s="558"/>
      <c r="G7" s="559"/>
      <c r="H7" s="560"/>
      <c r="I7" s="560"/>
      <c r="J7" s="560"/>
      <c r="K7" s="561"/>
      <c r="L7" s="562"/>
      <c r="M7" s="563" t="str">
        <f aca="false">REPT("★",ROUNDDOWN(Q7,0))</f>
        <v>★★★★</v>
      </c>
      <c r="N7" s="531"/>
      <c r="O7" s="531"/>
      <c r="P7" s="564"/>
      <c r="Q7" s="565" t="n">
        <f aca="false">AVERAGE(Q8,Q34,Q47,Q53,Q73)</f>
        <v>4.41666666666667</v>
      </c>
    </row>
    <row r="8" customFormat="false" ht="18" hidden="false" customHeight="true" outlineLevel="0" collapsed="false">
      <c r="B8" s="566" t="s">
        <v>99</v>
      </c>
      <c r="C8" s="567"/>
      <c r="D8" s="568"/>
      <c r="E8" s="568"/>
      <c r="F8" s="569"/>
      <c r="G8" s="570"/>
      <c r="H8" s="571"/>
      <c r="I8" s="571"/>
      <c r="J8" s="571"/>
      <c r="K8" s="572"/>
      <c r="L8" s="573"/>
      <c r="M8" s="574" t="str">
        <f aca="false">REPT("★",ROUNDDOWN(Q8,0))</f>
        <v>★★★</v>
      </c>
      <c r="N8" s="531"/>
      <c r="O8" s="531"/>
      <c r="P8" s="575"/>
      <c r="Q8" s="576" t="n">
        <f aca="false">AVERAGE(Q9:Q33)</f>
        <v>3.66666666666667</v>
      </c>
    </row>
    <row r="9" customFormat="false" ht="14.25" hidden="false" customHeight="true" outlineLevel="0" collapsed="false">
      <c r="B9" s="577" t="s">
        <v>101</v>
      </c>
      <c r="C9" s="578" t="s">
        <v>102</v>
      </c>
      <c r="D9" s="579"/>
      <c r="E9" s="580"/>
      <c r="F9" s="581"/>
      <c r="G9" s="582"/>
      <c r="H9" s="582"/>
      <c r="I9" s="582"/>
      <c r="J9" s="582"/>
      <c r="K9" s="582"/>
      <c r="L9" s="583" t="s">
        <v>107</v>
      </c>
      <c r="M9" s="584" t="str">
        <f aca="false">REPT("★",ROUNDDOWN(Q9,0))</f>
        <v>★</v>
      </c>
      <c r="N9" s="531"/>
      <c r="O9" s="531"/>
      <c r="P9" s="585"/>
      <c r="Q9" s="586" t="n">
        <f aca="false">AVERAGE(P11,P13,P15)</f>
        <v>1</v>
      </c>
    </row>
    <row r="10" customFormat="false" ht="13.5" hidden="false" customHeight="true" outlineLevel="0" collapsed="false">
      <c r="B10" s="587"/>
      <c r="C10" s="588" t="s">
        <v>103</v>
      </c>
      <c r="D10" s="589" t="s">
        <v>104</v>
      </c>
      <c r="E10" s="590"/>
      <c r="F10" s="591"/>
      <c r="G10" s="592"/>
      <c r="H10" s="592"/>
      <c r="I10" s="592"/>
      <c r="J10" s="592"/>
      <c r="K10" s="592"/>
      <c r="L10" s="593" t="s">
        <v>107</v>
      </c>
      <c r="M10" s="584" t="str">
        <f aca="false">REPT("★",ROUNDDOWN(Q10,0))</f>
        <v/>
      </c>
      <c r="N10" s="531"/>
      <c r="O10" s="531"/>
      <c r="P10" s="594"/>
      <c r="Q10" s="586"/>
    </row>
    <row r="11" customFormat="false" ht="13.5" hidden="false" customHeight="true" outlineLevel="0" collapsed="false">
      <c r="B11" s="587"/>
      <c r="C11" s="595"/>
      <c r="D11" s="596" t="s">
        <v>101</v>
      </c>
      <c r="E11" s="597" t="s">
        <v>440</v>
      </c>
      <c r="F11" s="598"/>
      <c r="G11" s="592"/>
      <c r="H11" s="592"/>
      <c r="I11" s="592"/>
      <c r="J11" s="592"/>
      <c r="K11" s="592"/>
      <c r="L11" s="593" t="str">
        <f aca="false">'★input2'!E10</f>
        <v>★</v>
      </c>
      <c r="M11" s="584" t="str">
        <f aca="false">REPT("★",ROUNDDOWN(Q11,0))</f>
        <v/>
      </c>
      <c r="N11" s="531"/>
      <c r="O11" s="531"/>
      <c r="P11" s="599" t="n">
        <f aca="false">IF(OR(L11="-",L11="未評価"),0,SUM(LEN($L11)-LEN(SUBSTITUTE($L11,"★",""))))</f>
        <v>1</v>
      </c>
      <c r="Q11" s="586"/>
    </row>
    <row r="12" customFormat="false" ht="13.5" hidden="false" customHeight="true" outlineLevel="0" collapsed="false">
      <c r="B12" s="587"/>
      <c r="C12" s="588" t="s">
        <v>115</v>
      </c>
      <c r="D12" s="600" t="s">
        <v>116</v>
      </c>
      <c r="E12" s="601"/>
      <c r="F12" s="602"/>
      <c r="G12" s="592"/>
      <c r="H12" s="592"/>
      <c r="I12" s="592"/>
      <c r="J12" s="592"/>
      <c r="K12" s="592"/>
      <c r="L12" s="593" t="s">
        <v>107</v>
      </c>
      <c r="M12" s="584" t="str">
        <f aca="false">REPT("★",ROUNDDOWN(Q12,0))</f>
        <v/>
      </c>
      <c r="N12" s="531"/>
      <c r="O12" s="531"/>
      <c r="P12" s="594"/>
      <c r="Q12" s="586"/>
    </row>
    <row r="13" customFormat="false" ht="13.5" hidden="false" customHeight="true" outlineLevel="0" collapsed="false">
      <c r="B13" s="587"/>
      <c r="C13" s="603"/>
      <c r="D13" s="596" t="s">
        <v>101</v>
      </c>
      <c r="E13" s="597" t="s">
        <v>441</v>
      </c>
      <c r="F13" s="604"/>
      <c r="G13" s="592"/>
      <c r="H13" s="592"/>
      <c r="I13" s="592"/>
      <c r="J13" s="592"/>
      <c r="K13" s="592"/>
      <c r="L13" s="593" t="str">
        <f aca="false">'★input2'!E20</f>
        <v>★</v>
      </c>
      <c r="M13" s="584" t="str">
        <f aca="false">REPT("★",ROUNDDOWN(Q13,0))</f>
        <v/>
      </c>
      <c r="N13" s="531"/>
      <c r="O13" s="531"/>
      <c r="P13" s="599" t="n">
        <f aca="false">IF(OR(L13="-",L13="未評価"),0,SUM(LEN($L13)-LEN(SUBSTITUTE($L13,"★",""))))</f>
        <v>1</v>
      </c>
      <c r="Q13" s="586"/>
    </row>
    <row r="14" customFormat="false" ht="13.5" hidden="false" customHeight="true" outlineLevel="0" collapsed="false">
      <c r="B14" s="587"/>
      <c r="C14" s="588" t="s">
        <v>127</v>
      </c>
      <c r="D14" s="600" t="s">
        <v>128</v>
      </c>
      <c r="E14" s="600"/>
      <c r="F14" s="604"/>
      <c r="G14" s="592"/>
      <c r="H14" s="592"/>
      <c r="I14" s="592"/>
      <c r="J14" s="592"/>
      <c r="K14" s="592"/>
      <c r="L14" s="593" t="s">
        <v>107</v>
      </c>
      <c r="M14" s="584" t="str">
        <f aca="false">REPT("★",ROUNDDOWN(Q14,0))</f>
        <v/>
      </c>
      <c r="N14" s="531"/>
      <c r="O14" s="531"/>
      <c r="P14" s="594"/>
      <c r="Q14" s="586"/>
    </row>
    <row r="15" customFormat="false" ht="13.5" hidden="false" customHeight="true" outlineLevel="0" collapsed="false">
      <c r="B15" s="587"/>
      <c r="C15" s="603"/>
      <c r="D15" s="596" t="s">
        <v>101</v>
      </c>
      <c r="E15" s="597" t="s">
        <v>442</v>
      </c>
      <c r="F15" s="604"/>
      <c r="G15" s="592"/>
      <c r="H15" s="592"/>
      <c r="I15" s="592"/>
      <c r="J15" s="592"/>
      <c r="K15" s="592"/>
      <c r="L15" s="593" t="str">
        <f aca="false">'★input2'!E30</f>
        <v>★</v>
      </c>
      <c r="M15" s="584" t="str">
        <f aca="false">REPT("★",ROUNDDOWN(Q15,0))</f>
        <v/>
      </c>
      <c r="N15" s="531"/>
      <c r="O15" s="531"/>
      <c r="P15" s="599" t="n">
        <f aca="false">IF(OR(L15="-",L15="未評価"),0,SUM(LEN($L15)-LEN(SUBSTITUTE($L15,"★",""))))</f>
        <v>1</v>
      </c>
      <c r="Q15" s="586"/>
    </row>
    <row r="16" customFormat="false" ht="13.5" hidden="false" customHeight="true" outlineLevel="0" collapsed="false">
      <c r="B16" s="605" t="s">
        <v>443</v>
      </c>
      <c r="C16" s="606" t="s">
        <v>136</v>
      </c>
      <c r="D16" s="607"/>
      <c r="E16" s="608"/>
      <c r="F16" s="609"/>
      <c r="G16" s="592"/>
      <c r="H16" s="592"/>
      <c r="I16" s="592"/>
      <c r="J16" s="592"/>
      <c r="K16" s="592"/>
      <c r="L16" s="593" t="s">
        <v>107</v>
      </c>
      <c r="M16" s="610" t="str">
        <f aca="false">REPT("★",ROUNDDOWN(Q16,0))</f>
        <v>★★★★★</v>
      </c>
      <c r="N16" s="531"/>
      <c r="O16" s="531"/>
      <c r="P16" s="594"/>
      <c r="Q16" s="611" t="n">
        <f aca="false">AVERAGE(P18,P19,P20,P22)</f>
        <v>5</v>
      </c>
    </row>
    <row r="17" customFormat="false" ht="13.5" hidden="false" customHeight="true" outlineLevel="0" collapsed="false">
      <c r="B17" s="587"/>
      <c r="C17" s="588" t="s">
        <v>137</v>
      </c>
      <c r="D17" s="612" t="s">
        <v>138</v>
      </c>
      <c r="E17" s="608"/>
      <c r="F17" s="609"/>
      <c r="G17" s="592"/>
      <c r="H17" s="592"/>
      <c r="I17" s="592"/>
      <c r="J17" s="592"/>
      <c r="K17" s="592"/>
      <c r="L17" s="593" t="s">
        <v>107</v>
      </c>
      <c r="M17" s="610" t="str">
        <f aca="false">REPT("★",ROUNDDOWN(Q17,0))</f>
        <v/>
      </c>
      <c r="N17" s="531"/>
      <c r="O17" s="531"/>
      <c r="P17" s="594"/>
      <c r="Q17" s="611"/>
    </row>
    <row r="18" customFormat="false" ht="14.25" hidden="false" customHeight="true" outlineLevel="0" collapsed="false">
      <c r="B18" s="587"/>
      <c r="C18" s="595"/>
      <c r="D18" s="596" t="s">
        <v>101</v>
      </c>
      <c r="E18" s="600" t="s">
        <v>444</v>
      </c>
      <c r="F18" s="613"/>
      <c r="G18" s="592"/>
      <c r="H18" s="592"/>
      <c r="I18" s="592"/>
      <c r="J18" s="592"/>
      <c r="K18" s="592"/>
      <c r="L18" s="593" t="str">
        <f aca="false">'★input2'!E41</f>
        <v>★★★★★</v>
      </c>
      <c r="M18" s="610" t="str">
        <f aca="false">REPT("★",ROUNDDOWN(Q18,0))</f>
        <v/>
      </c>
      <c r="N18" s="531"/>
      <c r="O18" s="531"/>
      <c r="P18" s="599" t="n">
        <f aca="false">IF(OR(L18="-",L18="未評価"),0,SUM(LEN($L18)-LEN(SUBSTITUTE($L18,"★",""))))</f>
        <v>5</v>
      </c>
      <c r="Q18" s="611"/>
    </row>
    <row r="19" customFormat="false" ht="14.25" hidden="false" customHeight="true" outlineLevel="0" collapsed="false">
      <c r="B19" s="587"/>
      <c r="C19" s="595"/>
      <c r="D19" s="596" t="s">
        <v>443</v>
      </c>
      <c r="E19" s="600" t="s">
        <v>445</v>
      </c>
      <c r="F19" s="613"/>
      <c r="G19" s="592"/>
      <c r="H19" s="592"/>
      <c r="I19" s="592"/>
      <c r="J19" s="592"/>
      <c r="K19" s="592"/>
      <c r="L19" s="593" t="str">
        <f aca="false">'★input2'!E50</f>
        <v>★★★★★</v>
      </c>
      <c r="M19" s="610" t="str">
        <f aca="false">REPT("★",ROUNDDOWN(Q19,0))</f>
        <v/>
      </c>
      <c r="N19" s="531"/>
      <c r="O19" s="531"/>
      <c r="P19" s="599" t="n">
        <f aca="false">IF(OR(L19="-",L19="未評価"),0,SUM(LEN($L19)-LEN(SUBSTITUTE($L19,"★",""))))</f>
        <v>5</v>
      </c>
      <c r="Q19" s="611"/>
    </row>
    <row r="20" customFormat="false" ht="13.5" hidden="false" customHeight="true" outlineLevel="0" collapsed="false">
      <c r="B20" s="587"/>
      <c r="C20" s="595"/>
      <c r="D20" s="596" t="s">
        <v>446</v>
      </c>
      <c r="E20" s="600" t="s">
        <v>447</v>
      </c>
      <c r="F20" s="613"/>
      <c r="G20" s="592"/>
      <c r="H20" s="592"/>
      <c r="I20" s="592"/>
      <c r="J20" s="592"/>
      <c r="K20" s="592"/>
      <c r="L20" s="593" t="str">
        <f aca="false">'★input2'!E59</f>
        <v>★★★★★</v>
      </c>
      <c r="M20" s="610" t="str">
        <f aca="false">REPT("★",ROUNDDOWN(Q20,0))</f>
        <v/>
      </c>
      <c r="N20" s="531"/>
      <c r="O20" s="531"/>
      <c r="P20" s="599" t="n">
        <f aca="false">IF(OR(L20="-",L20="未評価"),0,SUM(LEN($L20)-LEN(SUBSTITUTE($L20,"★",""))))</f>
        <v>5</v>
      </c>
      <c r="Q20" s="611"/>
    </row>
    <row r="21" customFormat="false" ht="13.5" hidden="false" customHeight="true" outlineLevel="0" collapsed="false">
      <c r="B21" s="587"/>
      <c r="C21" s="588" t="s">
        <v>448</v>
      </c>
      <c r="D21" s="600" t="s">
        <v>151</v>
      </c>
      <c r="E21" s="614"/>
      <c r="F21" s="613"/>
      <c r="G21" s="592"/>
      <c r="H21" s="592"/>
      <c r="I21" s="592"/>
      <c r="J21" s="592"/>
      <c r="K21" s="592"/>
      <c r="L21" s="593" t="s">
        <v>107</v>
      </c>
      <c r="M21" s="610" t="str">
        <f aca="false">REPT("★",ROUNDDOWN(Q21,0))</f>
        <v/>
      </c>
      <c r="N21" s="531"/>
      <c r="O21" s="531"/>
      <c r="P21" s="594"/>
      <c r="Q21" s="611"/>
    </row>
    <row r="22" customFormat="false" ht="14.25" hidden="false" customHeight="true" outlineLevel="0" collapsed="false">
      <c r="B22" s="587"/>
      <c r="C22" s="595"/>
      <c r="D22" s="596" t="s">
        <v>101</v>
      </c>
      <c r="E22" s="600" t="s">
        <v>449</v>
      </c>
      <c r="F22" s="613"/>
      <c r="G22" s="592"/>
      <c r="H22" s="592"/>
      <c r="I22" s="592"/>
      <c r="J22" s="592"/>
      <c r="K22" s="592"/>
      <c r="L22" s="593" t="str">
        <f aca="false">'★input2'!E69</f>
        <v>★★★★★</v>
      </c>
      <c r="M22" s="610" t="str">
        <f aca="false">REPT("★",ROUNDDOWN(Q22,0))</f>
        <v/>
      </c>
      <c r="N22" s="531"/>
      <c r="O22" s="531"/>
      <c r="P22" s="599" t="n">
        <f aca="false">IF(OR(L22="-",L22="未評価"),0,SUM(LEN($L22)-LEN(SUBSTITUTE($L22,"★",""))))</f>
        <v>5</v>
      </c>
      <c r="Q22" s="611"/>
    </row>
    <row r="23" customFormat="false" ht="13.5" hidden="false" customHeight="true" outlineLevel="0" collapsed="false">
      <c r="B23" s="605" t="s">
        <v>446</v>
      </c>
      <c r="C23" s="606" t="s">
        <v>159</v>
      </c>
      <c r="D23" s="607"/>
      <c r="E23" s="608"/>
      <c r="F23" s="609"/>
      <c r="G23" s="592"/>
      <c r="H23" s="592"/>
      <c r="I23" s="592"/>
      <c r="J23" s="592"/>
      <c r="K23" s="592"/>
      <c r="L23" s="593" t="s">
        <v>107</v>
      </c>
      <c r="M23" s="615" t="str">
        <f aca="false">REPT("★",ROUNDDOWN(Q23,0))</f>
        <v>★★★★★</v>
      </c>
      <c r="N23" s="531"/>
      <c r="O23" s="531"/>
      <c r="P23" s="594"/>
      <c r="Q23" s="616" t="n">
        <f aca="false">AVERAGE(P25,P26,P28,P29,P31,P33)</f>
        <v>5</v>
      </c>
    </row>
    <row r="24" customFormat="false" ht="13.5" hidden="false" customHeight="true" outlineLevel="0" collapsed="false">
      <c r="B24" s="587"/>
      <c r="C24" s="588" t="s">
        <v>160</v>
      </c>
      <c r="D24" s="612" t="s">
        <v>161</v>
      </c>
      <c r="E24" s="608"/>
      <c r="F24" s="609"/>
      <c r="G24" s="592"/>
      <c r="H24" s="592"/>
      <c r="I24" s="592"/>
      <c r="J24" s="592"/>
      <c r="K24" s="592"/>
      <c r="L24" s="593" t="s">
        <v>107</v>
      </c>
      <c r="M24" s="615" t="str">
        <f aca="false">REPT("★",ROUNDDOWN(Q24,0))</f>
        <v/>
      </c>
      <c r="N24" s="531"/>
      <c r="O24" s="531"/>
      <c r="P24" s="594"/>
      <c r="Q24" s="616"/>
    </row>
    <row r="25" customFormat="false" ht="13.5" hidden="false" customHeight="true" outlineLevel="0" collapsed="false">
      <c r="B25" s="587"/>
      <c r="C25" s="595"/>
      <c r="D25" s="596" t="s">
        <v>101</v>
      </c>
      <c r="E25" s="600" t="s">
        <v>450</v>
      </c>
      <c r="F25" s="613"/>
      <c r="G25" s="592"/>
      <c r="H25" s="592"/>
      <c r="I25" s="592"/>
      <c r="J25" s="592"/>
      <c r="K25" s="592"/>
      <c r="L25" s="593" t="str">
        <f aca="false">'★input2'!E80</f>
        <v>★★★★★</v>
      </c>
      <c r="M25" s="615" t="str">
        <f aca="false">REPT("★",ROUNDDOWN(Q25,0))</f>
        <v/>
      </c>
      <c r="N25" s="531"/>
      <c r="O25" s="531"/>
      <c r="P25" s="599" t="n">
        <f aca="false">IF(OR(L25="-",L25="未評価"),0,SUM(LEN($L25)-LEN(SUBSTITUTE($L25,"★",""))))</f>
        <v>5</v>
      </c>
      <c r="Q25" s="616"/>
    </row>
    <row r="26" customFormat="false" ht="13.5" hidden="false" customHeight="true" outlineLevel="0" collapsed="false">
      <c r="B26" s="617"/>
      <c r="C26" s="618"/>
      <c r="D26" s="596" t="s">
        <v>443</v>
      </c>
      <c r="E26" s="600" t="s">
        <v>451</v>
      </c>
      <c r="F26" s="613"/>
      <c r="G26" s="592"/>
      <c r="H26" s="592"/>
      <c r="I26" s="592"/>
      <c r="J26" s="592"/>
      <c r="K26" s="592"/>
      <c r="L26" s="593" t="str">
        <f aca="false">'★input2'!E89</f>
        <v>★★★★★</v>
      </c>
      <c r="M26" s="615" t="str">
        <f aca="false">REPT("★",ROUNDDOWN(Q26,0))</f>
        <v/>
      </c>
      <c r="N26" s="531"/>
      <c r="O26" s="531"/>
      <c r="P26" s="599" t="n">
        <f aca="false">IF(OR(L26="-",L26="未評価"),0,SUM(LEN($L26)-LEN(SUBSTITUTE($L26,"★",""))))</f>
        <v>5</v>
      </c>
      <c r="Q26" s="616"/>
    </row>
    <row r="27" customFormat="false" ht="13.5" hidden="false" customHeight="true" outlineLevel="0" collapsed="false">
      <c r="B27" s="617"/>
      <c r="C27" s="603" t="s">
        <v>452</v>
      </c>
      <c r="D27" s="619" t="s">
        <v>175</v>
      </c>
      <c r="E27" s="608"/>
      <c r="F27" s="609"/>
      <c r="G27" s="592"/>
      <c r="H27" s="592"/>
      <c r="I27" s="592"/>
      <c r="J27" s="592"/>
      <c r="K27" s="592"/>
      <c r="L27" s="593" t="s">
        <v>107</v>
      </c>
      <c r="M27" s="615" t="str">
        <f aca="false">REPT("★",ROUNDDOWN(Q27,0))</f>
        <v/>
      </c>
      <c r="N27" s="531"/>
      <c r="O27" s="531"/>
      <c r="P27" s="594"/>
      <c r="Q27" s="616"/>
    </row>
    <row r="28" customFormat="false" ht="13.5" hidden="false" customHeight="true" outlineLevel="0" collapsed="false">
      <c r="B28" s="617"/>
      <c r="C28" s="595"/>
      <c r="D28" s="596" t="s">
        <v>101</v>
      </c>
      <c r="E28" s="600" t="s">
        <v>453</v>
      </c>
      <c r="F28" s="613"/>
      <c r="G28" s="592"/>
      <c r="H28" s="592"/>
      <c r="I28" s="592"/>
      <c r="J28" s="592"/>
      <c r="K28" s="592"/>
      <c r="L28" s="593" t="str">
        <f aca="false">'★input2'!E99</f>
        <v>★★★★★</v>
      </c>
      <c r="M28" s="615" t="str">
        <f aca="false">REPT("★",ROUNDDOWN(Q28,0))</f>
        <v/>
      </c>
      <c r="N28" s="531"/>
      <c r="O28" s="531"/>
      <c r="P28" s="599" t="n">
        <f aca="false">IF(OR(L28="-",L28="未評価"),0,SUM(LEN($L28)-LEN(SUBSTITUTE($L28,"★",""))))</f>
        <v>5</v>
      </c>
      <c r="Q28" s="616"/>
    </row>
    <row r="29" customFormat="false" ht="13.5" hidden="false" customHeight="true" outlineLevel="0" collapsed="false">
      <c r="B29" s="617"/>
      <c r="C29" s="595"/>
      <c r="D29" s="596" t="s">
        <v>443</v>
      </c>
      <c r="E29" s="600" t="s">
        <v>454</v>
      </c>
      <c r="F29" s="613"/>
      <c r="G29" s="592"/>
      <c r="H29" s="592"/>
      <c r="I29" s="592"/>
      <c r="J29" s="592"/>
      <c r="K29" s="592"/>
      <c r="L29" s="593" t="str">
        <f aca="false">'★input2'!E108</f>
        <v>★★★★★</v>
      </c>
      <c r="M29" s="615" t="str">
        <f aca="false">REPT("★",ROUNDDOWN(Q29,0))</f>
        <v/>
      </c>
      <c r="N29" s="531"/>
      <c r="O29" s="531"/>
      <c r="P29" s="599" t="n">
        <f aca="false">IF(OR(L29="-",L29="未評価"),0,SUM(LEN($L29)-LEN(SUBSTITUTE($L29,"★",""))))</f>
        <v>5</v>
      </c>
      <c r="Q29" s="616"/>
    </row>
    <row r="30" customFormat="false" ht="13.5" hidden="false" customHeight="true" outlineLevel="0" collapsed="false">
      <c r="B30" s="617"/>
      <c r="C30" s="588" t="s">
        <v>455</v>
      </c>
      <c r="D30" s="612" t="s">
        <v>189</v>
      </c>
      <c r="E30" s="612"/>
      <c r="F30" s="620"/>
      <c r="G30" s="592"/>
      <c r="H30" s="592"/>
      <c r="I30" s="592"/>
      <c r="J30" s="592"/>
      <c r="K30" s="592"/>
      <c r="L30" s="593" t="s">
        <v>107</v>
      </c>
      <c r="M30" s="615" t="str">
        <f aca="false">REPT("★",ROUNDDOWN(Q30,0))</f>
        <v/>
      </c>
      <c r="N30" s="531"/>
      <c r="O30" s="531"/>
      <c r="P30" s="594"/>
      <c r="Q30" s="616"/>
    </row>
    <row r="31" customFormat="false" ht="14.25" hidden="false" customHeight="true" outlineLevel="0" collapsed="false">
      <c r="B31" s="617"/>
      <c r="C31" s="595"/>
      <c r="D31" s="596" t="s">
        <v>101</v>
      </c>
      <c r="E31" s="600" t="s">
        <v>189</v>
      </c>
      <c r="F31" s="613"/>
      <c r="G31" s="592"/>
      <c r="H31" s="592"/>
      <c r="I31" s="592"/>
      <c r="J31" s="592"/>
      <c r="K31" s="592"/>
      <c r="L31" s="593" t="str">
        <f aca="false">'★input2'!E118</f>
        <v>★★★★★</v>
      </c>
      <c r="M31" s="615" t="str">
        <f aca="false">REPT("★",ROUNDDOWN(Q31,0))</f>
        <v/>
      </c>
      <c r="N31" s="531"/>
      <c r="O31" s="531"/>
      <c r="P31" s="599" t="n">
        <f aca="false">IF(OR(L31="-",L31="未評価"),0,SUM(LEN($L31)-LEN(SUBSTITUTE($L31,"★",""))))</f>
        <v>5</v>
      </c>
      <c r="Q31" s="616"/>
    </row>
    <row r="32" customFormat="false" ht="14.25" hidden="false" customHeight="true" outlineLevel="0" collapsed="false">
      <c r="B32" s="617"/>
      <c r="C32" s="588" t="s">
        <v>456</v>
      </c>
      <c r="D32" s="612" t="s">
        <v>197</v>
      </c>
      <c r="E32" s="612"/>
      <c r="F32" s="620"/>
      <c r="G32" s="592"/>
      <c r="H32" s="592"/>
      <c r="I32" s="592"/>
      <c r="J32" s="592"/>
      <c r="K32" s="592"/>
      <c r="L32" s="593" t="s">
        <v>107</v>
      </c>
      <c r="M32" s="615" t="str">
        <f aca="false">REPT("★",ROUNDDOWN(Q32,0))</f>
        <v/>
      </c>
      <c r="N32" s="531"/>
      <c r="O32" s="531"/>
      <c r="P32" s="594"/>
      <c r="Q32" s="616"/>
    </row>
    <row r="33" customFormat="false" ht="14.25" hidden="false" customHeight="true" outlineLevel="0" collapsed="false">
      <c r="B33" s="617"/>
      <c r="C33" s="595"/>
      <c r="D33" s="596" t="s">
        <v>101</v>
      </c>
      <c r="E33" s="600" t="s">
        <v>457</v>
      </c>
      <c r="F33" s="613"/>
      <c r="G33" s="592"/>
      <c r="H33" s="592"/>
      <c r="I33" s="592"/>
      <c r="J33" s="592"/>
      <c r="K33" s="592"/>
      <c r="L33" s="593" t="str">
        <f aca="false">'★input2'!E128</f>
        <v>★★★★★</v>
      </c>
      <c r="M33" s="615" t="str">
        <f aca="false">REPT("★",ROUNDDOWN(Q33,0))</f>
        <v/>
      </c>
      <c r="N33" s="531"/>
      <c r="O33" s="531"/>
      <c r="P33" s="599" t="n">
        <f aca="false">IF(OR(L33="-",L33="未評価"),0,SUM(LEN($L33)-LEN(SUBSTITUTE($L33,"★",""))))</f>
        <v>5</v>
      </c>
      <c r="Q33" s="616"/>
    </row>
    <row r="34" customFormat="false" ht="15.75" hidden="false" customHeight="true" outlineLevel="0" collapsed="false">
      <c r="B34" s="621" t="s">
        <v>204</v>
      </c>
      <c r="C34" s="622"/>
      <c r="D34" s="623"/>
      <c r="E34" s="623"/>
      <c r="F34" s="624"/>
      <c r="G34" s="625"/>
      <c r="H34" s="626"/>
      <c r="I34" s="626"/>
      <c r="J34" s="626"/>
      <c r="K34" s="627"/>
      <c r="L34" s="628"/>
      <c r="M34" s="629" t="str">
        <f aca="false">REPT("★",ROUNDDOWN(Q34,0))</f>
        <v>★★★★★</v>
      </c>
      <c r="N34" s="531"/>
      <c r="O34" s="531"/>
      <c r="P34" s="630"/>
      <c r="Q34" s="631" t="n">
        <f aca="false">AVERAGE(Q35:Q46)</f>
        <v>5</v>
      </c>
    </row>
    <row r="35" customFormat="false" ht="14.25" hidden="false" customHeight="true" outlineLevel="0" collapsed="false">
      <c r="B35" s="632" t="s">
        <v>458</v>
      </c>
      <c r="C35" s="633" t="s">
        <v>206</v>
      </c>
      <c r="D35" s="634"/>
      <c r="E35" s="635"/>
      <c r="F35" s="636"/>
      <c r="G35" s="592"/>
      <c r="H35" s="592"/>
      <c r="I35" s="592"/>
      <c r="J35" s="592"/>
      <c r="K35" s="592"/>
      <c r="L35" s="593" t="s">
        <v>107</v>
      </c>
      <c r="M35" s="584" t="str">
        <f aca="false">REPT("★",ROUNDDOWN(Q35,0))</f>
        <v>★★★★★</v>
      </c>
      <c r="N35" s="531"/>
      <c r="O35" s="531"/>
      <c r="P35" s="594"/>
      <c r="Q35" s="586" t="n">
        <f aca="false">P37</f>
        <v>5</v>
      </c>
    </row>
    <row r="36" customFormat="false" ht="13.5" hidden="false" customHeight="true" outlineLevel="0" collapsed="false">
      <c r="B36" s="587"/>
      <c r="C36" s="588" t="s">
        <v>459</v>
      </c>
      <c r="D36" s="589" t="s">
        <v>208</v>
      </c>
      <c r="E36" s="590"/>
      <c r="F36" s="591"/>
      <c r="G36" s="592"/>
      <c r="H36" s="592"/>
      <c r="I36" s="592"/>
      <c r="J36" s="592"/>
      <c r="K36" s="592"/>
      <c r="L36" s="593" t="s">
        <v>107</v>
      </c>
      <c r="M36" s="584" t="str">
        <f aca="false">REPT("★",ROUNDDOWN(Q36,0))</f>
        <v/>
      </c>
      <c r="N36" s="531"/>
      <c r="O36" s="531"/>
      <c r="P36" s="594"/>
      <c r="Q36" s="586"/>
    </row>
    <row r="37" customFormat="false" ht="13.5" hidden="false" customHeight="true" outlineLevel="0" collapsed="false">
      <c r="B37" s="637"/>
      <c r="C37" s="618"/>
      <c r="D37" s="596" t="s">
        <v>101</v>
      </c>
      <c r="E37" s="597" t="s">
        <v>460</v>
      </c>
      <c r="F37" s="598"/>
      <c r="G37" s="592"/>
      <c r="H37" s="592"/>
      <c r="I37" s="592"/>
      <c r="J37" s="592"/>
      <c r="K37" s="592"/>
      <c r="L37" s="593" t="str">
        <f aca="false">'★input2'!E142</f>
        <v>★★★★★</v>
      </c>
      <c r="M37" s="584" t="str">
        <f aca="false">REPT("★",ROUNDDOWN(Q37,0))</f>
        <v/>
      </c>
      <c r="N37" s="531"/>
      <c r="O37" s="531"/>
      <c r="P37" s="599" t="n">
        <f aca="false">IF(OR(L37="-",L37="未評価"),0,SUM(LEN($L37)-LEN(SUBSTITUTE($L37,"★",""))))</f>
        <v>5</v>
      </c>
      <c r="Q37" s="586"/>
    </row>
    <row r="38" customFormat="false" ht="13.5" hidden="false" customHeight="true" outlineLevel="0" collapsed="false">
      <c r="B38" s="632" t="s">
        <v>461</v>
      </c>
      <c r="C38" s="633" t="s">
        <v>216</v>
      </c>
      <c r="D38" s="634"/>
      <c r="E38" s="635"/>
      <c r="F38" s="636"/>
      <c r="G38" s="592"/>
      <c r="H38" s="592"/>
      <c r="I38" s="592"/>
      <c r="J38" s="592"/>
      <c r="K38" s="592"/>
      <c r="L38" s="593" t="s">
        <v>107</v>
      </c>
      <c r="M38" s="610" t="str">
        <f aca="false">REPT("★",ROUNDDOWN(Q38,0))</f>
        <v>★★★★★</v>
      </c>
      <c r="N38" s="531"/>
      <c r="O38" s="531"/>
      <c r="P38" s="594"/>
      <c r="Q38" s="611" t="n">
        <f aca="false">P40</f>
        <v>5</v>
      </c>
    </row>
    <row r="39" customFormat="false" ht="13.5" hidden="false" customHeight="true" outlineLevel="0" collapsed="false">
      <c r="B39" s="587"/>
      <c r="C39" s="588" t="s">
        <v>462</v>
      </c>
      <c r="D39" s="589" t="s">
        <v>216</v>
      </c>
      <c r="E39" s="590"/>
      <c r="F39" s="591"/>
      <c r="G39" s="592"/>
      <c r="H39" s="592"/>
      <c r="I39" s="592"/>
      <c r="J39" s="592"/>
      <c r="K39" s="592"/>
      <c r="L39" s="593" t="s">
        <v>107</v>
      </c>
      <c r="M39" s="610" t="str">
        <f aca="false">REPT("★",ROUNDDOWN(Q39,0))</f>
        <v/>
      </c>
      <c r="N39" s="531"/>
      <c r="O39" s="531"/>
      <c r="P39" s="594"/>
      <c r="Q39" s="611"/>
    </row>
    <row r="40" customFormat="false" ht="14.25" hidden="false" customHeight="true" outlineLevel="0" collapsed="false">
      <c r="B40" s="637"/>
      <c r="C40" s="618"/>
      <c r="D40" s="596" t="s">
        <v>101</v>
      </c>
      <c r="E40" s="597" t="s">
        <v>463</v>
      </c>
      <c r="F40" s="598"/>
      <c r="G40" s="592"/>
      <c r="H40" s="592"/>
      <c r="I40" s="592"/>
      <c r="J40" s="592"/>
      <c r="K40" s="592"/>
      <c r="L40" s="593" t="str">
        <f aca="false">'★input2'!E153</f>
        <v>★★★★★</v>
      </c>
      <c r="M40" s="610" t="str">
        <f aca="false">REPT("★",ROUNDDOWN(Q40,0))</f>
        <v/>
      </c>
      <c r="N40" s="531"/>
      <c r="O40" s="531"/>
      <c r="P40" s="599" t="n">
        <f aca="false">IF(OR(L40="-",L40="未評価"),0,SUM(LEN($L40)-LEN(SUBSTITUTE($L40,"★",""))))</f>
        <v>5</v>
      </c>
      <c r="Q40" s="611"/>
    </row>
    <row r="41" customFormat="false" ht="13.5" hidden="false" customHeight="true" outlineLevel="0" collapsed="false">
      <c r="B41" s="632" t="s">
        <v>464</v>
      </c>
      <c r="C41" s="633" t="s">
        <v>222</v>
      </c>
      <c r="D41" s="634"/>
      <c r="E41" s="635"/>
      <c r="F41" s="636"/>
      <c r="G41" s="592"/>
      <c r="H41" s="592"/>
      <c r="I41" s="592"/>
      <c r="J41" s="592"/>
      <c r="K41" s="592"/>
      <c r="L41" s="593" t="s">
        <v>107</v>
      </c>
      <c r="M41" s="610" t="str">
        <f aca="false">REPT("★",ROUNDDOWN(Q41,0))</f>
        <v>★★★★★</v>
      </c>
      <c r="N41" s="531"/>
      <c r="O41" s="531"/>
      <c r="P41" s="594"/>
      <c r="Q41" s="611" t="n">
        <f aca="false">P43</f>
        <v>5</v>
      </c>
    </row>
    <row r="42" customFormat="false" ht="13.5" hidden="false" customHeight="true" outlineLevel="0" collapsed="false">
      <c r="B42" s="587"/>
      <c r="C42" s="588" t="s">
        <v>465</v>
      </c>
      <c r="D42" s="589" t="s">
        <v>222</v>
      </c>
      <c r="E42" s="590"/>
      <c r="F42" s="591"/>
      <c r="G42" s="592"/>
      <c r="H42" s="592"/>
      <c r="I42" s="592"/>
      <c r="J42" s="592"/>
      <c r="K42" s="592"/>
      <c r="L42" s="593" t="s">
        <v>107</v>
      </c>
      <c r="M42" s="610" t="str">
        <f aca="false">REPT("★",ROUNDDOWN(Q42,0))</f>
        <v/>
      </c>
      <c r="N42" s="531"/>
      <c r="O42" s="531"/>
      <c r="P42" s="594"/>
      <c r="Q42" s="611"/>
    </row>
    <row r="43" customFormat="false" ht="13.5" hidden="false" customHeight="true" outlineLevel="0" collapsed="false">
      <c r="B43" s="637"/>
      <c r="C43" s="618"/>
      <c r="D43" s="596" t="s">
        <v>101</v>
      </c>
      <c r="E43" s="597" t="s">
        <v>463</v>
      </c>
      <c r="F43" s="598"/>
      <c r="G43" s="592"/>
      <c r="H43" s="592"/>
      <c r="I43" s="592"/>
      <c r="J43" s="592"/>
      <c r="K43" s="592"/>
      <c r="L43" s="593" t="str">
        <f aca="false">'★input2'!E164</f>
        <v>★★★★★</v>
      </c>
      <c r="M43" s="610" t="str">
        <f aca="false">REPT("★",ROUNDDOWN(Q43,0))</f>
        <v/>
      </c>
      <c r="N43" s="531"/>
      <c r="O43" s="531"/>
      <c r="P43" s="599" t="n">
        <f aca="false">IF(OR(L43="-",L43="未評価"),0,SUM(LEN($L43)-LEN(SUBSTITUTE($L43,"★",""))))</f>
        <v>5</v>
      </c>
      <c r="Q43" s="611"/>
    </row>
    <row r="44" customFormat="false" ht="13.5" hidden="false" customHeight="true" outlineLevel="0" collapsed="false">
      <c r="B44" s="632" t="s">
        <v>466</v>
      </c>
      <c r="C44" s="633" t="s">
        <v>228</v>
      </c>
      <c r="D44" s="634"/>
      <c r="E44" s="635"/>
      <c r="F44" s="636"/>
      <c r="G44" s="592"/>
      <c r="H44" s="592"/>
      <c r="I44" s="592"/>
      <c r="J44" s="592"/>
      <c r="K44" s="592"/>
      <c r="L44" s="593" t="s">
        <v>107</v>
      </c>
      <c r="M44" s="615" t="str">
        <f aca="false">REPT("★",ROUNDDOWN(Q44,0))</f>
        <v>★★★★★</v>
      </c>
      <c r="N44" s="531"/>
      <c r="O44" s="531"/>
      <c r="P44" s="594"/>
      <c r="Q44" s="616" t="n">
        <f aca="false">P46</f>
        <v>5</v>
      </c>
    </row>
    <row r="45" customFormat="false" ht="13.5" hidden="false" customHeight="true" outlineLevel="0" collapsed="false">
      <c r="B45" s="587"/>
      <c r="C45" s="588" t="s">
        <v>467</v>
      </c>
      <c r="D45" s="589" t="s">
        <v>230</v>
      </c>
      <c r="E45" s="590"/>
      <c r="F45" s="591"/>
      <c r="G45" s="592"/>
      <c r="H45" s="592"/>
      <c r="I45" s="592"/>
      <c r="J45" s="592"/>
      <c r="K45" s="592"/>
      <c r="L45" s="593" t="s">
        <v>107</v>
      </c>
      <c r="M45" s="615" t="str">
        <f aca="false">REPT("★",ROUNDDOWN(Q45,0))</f>
        <v/>
      </c>
      <c r="N45" s="531"/>
      <c r="O45" s="531"/>
      <c r="P45" s="594"/>
      <c r="Q45" s="616"/>
    </row>
    <row r="46" customFormat="false" ht="14.25" hidden="false" customHeight="true" outlineLevel="0" collapsed="false">
      <c r="B46" s="587"/>
      <c r="C46" s="595"/>
      <c r="D46" s="596" t="s">
        <v>101</v>
      </c>
      <c r="E46" s="597" t="s">
        <v>468</v>
      </c>
      <c r="F46" s="598"/>
      <c r="G46" s="638"/>
      <c r="H46" s="638"/>
      <c r="I46" s="638"/>
      <c r="J46" s="638"/>
      <c r="K46" s="638"/>
      <c r="L46" s="593" t="str">
        <f aca="false">'★input2'!E175</f>
        <v>★★★★★</v>
      </c>
      <c r="M46" s="615" t="str">
        <f aca="false">REPT("★",ROUNDDOWN(Q46,0))</f>
        <v/>
      </c>
      <c r="N46" s="531"/>
      <c r="O46" s="531"/>
      <c r="P46" s="599" t="n">
        <f aca="false">IF(OR(L46="-",L46="未評価"),0,SUM(LEN($L46)-LEN(SUBSTITUTE($L46,"★",""))))</f>
        <v>5</v>
      </c>
      <c r="Q46" s="616"/>
    </row>
    <row r="47" customFormat="false" ht="15.75" hidden="false" customHeight="true" outlineLevel="0" collapsed="false">
      <c r="B47" s="639" t="s">
        <v>235</v>
      </c>
      <c r="C47" s="640"/>
      <c r="D47" s="641"/>
      <c r="E47" s="641"/>
      <c r="F47" s="642"/>
      <c r="G47" s="643"/>
      <c r="H47" s="644"/>
      <c r="I47" s="644"/>
      <c r="J47" s="644"/>
      <c r="K47" s="645"/>
      <c r="L47" s="646"/>
      <c r="M47" s="647" t="str">
        <f aca="false">REPT("★",ROUNDDOWN(Q47,0))</f>
        <v>★★★★★</v>
      </c>
      <c r="N47" s="531"/>
      <c r="O47" s="531"/>
      <c r="P47" s="648"/>
      <c r="Q47" s="649" t="n">
        <f aca="false">AVERAGE(Q48)</f>
        <v>5</v>
      </c>
    </row>
    <row r="48" customFormat="false" ht="13.5" hidden="false" customHeight="true" outlineLevel="0" collapsed="false">
      <c r="B48" s="632" t="s">
        <v>469</v>
      </c>
      <c r="C48" s="633" t="s">
        <v>237</v>
      </c>
      <c r="D48" s="634"/>
      <c r="E48" s="635"/>
      <c r="F48" s="636"/>
      <c r="G48" s="592"/>
      <c r="H48" s="592"/>
      <c r="I48" s="592"/>
      <c r="J48" s="592"/>
      <c r="K48" s="592"/>
      <c r="L48" s="593" t="s">
        <v>107</v>
      </c>
      <c r="M48" s="650" t="str">
        <f aca="false">REPT("★",ROUNDDOWN(Q48,0))</f>
        <v>★★★★★</v>
      </c>
      <c r="N48" s="531"/>
      <c r="O48" s="531"/>
      <c r="P48" s="594"/>
      <c r="Q48" s="651" t="n">
        <f aca="false">AVERAGE(P50,P51,P52)</f>
        <v>5</v>
      </c>
    </row>
    <row r="49" customFormat="false" ht="13.5" hidden="false" customHeight="true" outlineLevel="0" collapsed="false">
      <c r="B49" s="587"/>
      <c r="C49" s="588" t="s">
        <v>470</v>
      </c>
      <c r="D49" s="589" t="s">
        <v>239</v>
      </c>
      <c r="E49" s="590"/>
      <c r="F49" s="591"/>
      <c r="G49" s="592"/>
      <c r="H49" s="592"/>
      <c r="I49" s="592"/>
      <c r="J49" s="592"/>
      <c r="K49" s="592"/>
      <c r="L49" s="593" t="s">
        <v>107</v>
      </c>
      <c r="M49" s="650"/>
      <c r="N49" s="531"/>
      <c r="O49" s="531"/>
      <c r="P49" s="594"/>
      <c r="Q49" s="651"/>
    </row>
    <row r="50" customFormat="false" ht="13.5" hidden="false" customHeight="true" outlineLevel="0" collapsed="false">
      <c r="B50" s="587"/>
      <c r="C50" s="652"/>
      <c r="D50" s="596" t="s">
        <v>101</v>
      </c>
      <c r="E50" s="597" t="s">
        <v>239</v>
      </c>
      <c r="F50" s="598"/>
      <c r="G50" s="592"/>
      <c r="H50" s="592"/>
      <c r="I50" s="592"/>
      <c r="J50" s="592"/>
      <c r="K50" s="592"/>
      <c r="L50" s="593" t="str">
        <f aca="false">'★input2'!E189</f>
        <v>★★★★★</v>
      </c>
      <c r="M50" s="650"/>
      <c r="N50" s="531"/>
      <c r="O50" s="531"/>
      <c r="P50" s="599" t="n">
        <f aca="false">IF(OR(L50="-",L50="未評価"),0,SUM(LEN($L50)-LEN(SUBSTITUTE($L50,"★",""))))</f>
        <v>5</v>
      </c>
      <c r="Q50" s="651"/>
    </row>
    <row r="51" customFormat="false" ht="13.5" hidden="false" customHeight="true" outlineLevel="0" collapsed="false">
      <c r="B51" s="587"/>
      <c r="C51" s="652"/>
      <c r="D51" s="596" t="s">
        <v>443</v>
      </c>
      <c r="E51" s="597" t="s">
        <v>471</v>
      </c>
      <c r="F51" s="598"/>
      <c r="G51" s="592"/>
      <c r="H51" s="592"/>
      <c r="I51" s="592"/>
      <c r="J51" s="592"/>
      <c r="K51" s="592"/>
      <c r="L51" s="593" t="str">
        <f aca="false">'★input2'!E198</f>
        <v>★★★★★</v>
      </c>
      <c r="M51" s="650"/>
      <c r="N51" s="531"/>
      <c r="O51" s="531"/>
      <c r="P51" s="599" t="n">
        <f aca="false">IF(OR(L51="-",L51="未評価"),0,SUM(LEN($L51)-LEN(SUBSTITUTE($L51,"★",""))))</f>
        <v>5</v>
      </c>
      <c r="Q51" s="651"/>
    </row>
    <row r="52" customFormat="false" ht="14.25" hidden="false" customHeight="true" outlineLevel="0" collapsed="false">
      <c r="B52" s="637"/>
      <c r="C52" s="618"/>
      <c r="D52" s="596" t="s">
        <v>446</v>
      </c>
      <c r="E52" s="597" t="s">
        <v>472</v>
      </c>
      <c r="F52" s="598"/>
      <c r="G52" s="592"/>
      <c r="H52" s="592"/>
      <c r="I52" s="592"/>
      <c r="J52" s="592"/>
      <c r="K52" s="592"/>
      <c r="L52" s="593" t="str">
        <f aca="false">'★input2'!E207</f>
        <v>★★★★★</v>
      </c>
      <c r="M52" s="650"/>
      <c r="N52" s="531"/>
      <c r="O52" s="531"/>
      <c r="P52" s="599" t="n">
        <f aca="false">IF(OR(L52="-",L52="未評価"),0,SUM(LEN($L52)-LEN(SUBSTITUTE($L52,"★",""))))</f>
        <v>5</v>
      </c>
      <c r="Q52" s="651"/>
    </row>
    <row r="53" customFormat="false" ht="15.75" hidden="false" customHeight="true" outlineLevel="0" collapsed="false">
      <c r="B53" s="653" t="s">
        <v>245</v>
      </c>
      <c r="C53" s="654"/>
      <c r="D53" s="655"/>
      <c r="E53" s="655"/>
      <c r="F53" s="656"/>
      <c r="G53" s="657"/>
      <c r="H53" s="658"/>
      <c r="I53" s="658"/>
      <c r="J53" s="658"/>
      <c r="K53" s="659"/>
      <c r="L53" s="660"/>
      <c r="M53" s="661" t="str">
        <f aca="false">REPT("★",ROUNDDOWN(Q53,0))</f>
        <v>★★★★</v>
      </c>
      <c r="N53" s="531"/>
      <c r="O53" s="531"/>
      <c r="P53" s="662"/>
      <c r="Q53" s="663" t="n">
        <f aca="false">AVERAGE(Q54:Q72)</f>
        <v>4.16666666666667</v>
      </c>
    </row>
    <row r="54" customFormat="false" ht="13.5" hidden="false" customHeight="true" outlineLevel="0" collapsed="false">
      <c r="B54" s="632" t="s">
        <v>473</v>
      </c>
      <c r="C54" s="633" t="s">
        <v>247</v>
      </c>
      <c r="D54" s="634"/>
      <c r="E54" s="635"/>
      <c r="F54" s="636"/>
      <c r="G54" s="592"/>
      <c r="H54" s="592"/>
      <c r="I54" s="592"/>
      <c r="J54" s="592"/>
      <c r="K54" s="592"/>
      <c r="L54" s="593" t="s">
        <v>107</v>
      </c>
      <c r="M54" s="584" t="str">
        <f aca="false">REPT("★",ROUNDDOWN(Q54,0))</f>
        <v>★★★★★</v>
      </c>
      <c r="N54" s="531"/>
      <c r="O54" s="531"/>
      <c r="P54" s="594"/>
      <c r="Q54" s="586" t="n">
        <f aca="false">AVERAGE(P56,P57)</f>
        <v>5</v>
      </c>
    </row>
    <row r="55" customFormat="false" ht="13.5" hidden="false" customHeight="true" outlineLevel="0" collapsed="false">
      <c r="B55" s="587"/>
      <c r="C55" s="588" t="s">
        <v>474</v>
      </c>
      <c r="D55" s="589" t="s">
        <v>249</v>
      </c>
      <c r="E55" s="590"/>
      <c r="F55" s="591"/>
      <c r="G55" s="592"/>
      <c r="H55" s="592"/>
      <c r="I55" s="592"/>
      <c r="J55" s="592"/>
      <c r="K55" s="592"/>
      <c r="L55" s="593" t="s">
        <v>107</v>
      </c>
      <c r="M55" s="584"/>
      <c r="N55" s="531"/>
      <c r="O55" s="531"/>
      <c r="P55" s="594"/>
      <c r="Q55" s="586"/>
    </row>
    <row r="56" customFormat="false" ht="13.5" hidden="false" customHeight="true" outlineLevel="0" collapsed="false">
      <c r="B56" s="587"/>
      <c r="C56" s="652"/>
      <c r="D56" s="596" t="s">
        <v>101</v>
      </c>
      <c r="E56" s="597" t="s">
        <v>475</v>
      </c>
      <c r="F56" s="598"/>
      <c r="G56" s="592"/>
      <c r="H56" s="592"/>
      <c r="I56" s="592"/>
      <c r="J56" s="592"/>
      <c r="K56" s="592"/>
      <c r="L56" s="593" t="str">
        <f aca="false">'★input2'!E221</f>
        <v>★★★★★</v>
      </c>
      <c r="M56" s="584"/>
      <c r="N56" s="531"/>
      <c r="O56" s="531"/>
      <c r="P56" s="599" t="n">
        <f aca="false">IF(OR(L56="-",L56="未評価"),0,SUM(LEN($L56)-LEN(SUBSTITUTE($L56,"★",""))))</f>
        <v>5</v>
      </c>
      <c r="Q56" s="586"/>
    </row>
    <row r="57" customFormat="false" ht="13.5" hidden="false" customHeight="true" outlineLevel="0" collapsed="false">
      <c r="B57" s="637"/>
      <c r="C57" s="618"/>
      <c r="D57" s="596" t="s">
        <v>443</v>
      </c>
      <c r="E57" s="597" t="s">
        <v>476</v>
      </c>
      <c r="F57" s="598"/>
      <c r="G57" s="592"/>
      <c r="H57" s="592"/>
      <c r="I57" s="592"/>
      <c r="J57" s="592"/>
      <c r="K57" s="592"/>
      <c r="L57" s="593" t="str">
        <f aca="false">'★input2'!E230</f>
        <v>★★★★★</v>
      </c>
      <c r="M57" s="584"/>
      <c r="N57" s="531"/>
      <c r="O57" s="531"/>
      <c r="P57" s="599" t="n">
        <f aca="false">IF(OR(L57="-",L57="未評価"),0,SUM(LEN($L57)-LEN(SUBSTITUTE($L57,"★",""))))</f>
        <v>5</v>
      </c>
      <c r="Q57" s="586"/>
    </row>
    <row r="58" customFormat="false" ht="13.5" hidden="false" customHeight="true" outlineLevel="0" collapsed="false">
      <c r="B58" s="632" t="s">
        <v>477</v>
      </c>
      <c r="C58" s="633" t="s">
        <v>263</v>
      </c>
      <c r="D58" s="634"/>
      <c r="E58" s="635"/>
      <c r="F58" s="636"/>
      <c r="G58" s="592"/>
      <c r="H58" s="592"/>
      <c r="I58" s="592"/>
      <c r="J58" s="592"/>
      <c r="K58" s="592"/>
      <c r="L58" s="593" t="s">
        <v>107</v>
      </c>
      <c r="M58" s="610" t="str">
        <f aca="false">REPT("★",ROUNDDOWN(Q58,0))</f>
        <v>★★★</v>
      </c>
      <c r="N58" s="531"/>
      <c r="O58" s="531"/>
      <c r="P58" s="594"/>
      <c r="Q58" s="611" t="n">
        <f aca="false">AVERAGE(P60,P61)</f>
        <v>3</v>
      </c>
    </row>
    <row r="59" customFormat="false" ht="13.5" hidden="false" customHeight="true" outlineLevel="0" collapsed="false">
      <c r="B59" s="587"/>
      <c r="C59" s="588" t="s">
        <v>478</v>
      </c>
      <c r="D59" s="589" t="s">
        <v>265</v>
      </c>
      <c r="E59" s="590"/>
      <c r="F59" s="591"/>
      <c r="G59" s="592"/>
      <c r="H59" s="592"/>
      <c r="I59" s="592"/>
      <c r="J59" s="592"/>
      <c r="K59" s="592"/>
      <c r="L59" s="593" t="s">
        <v>107</v>
      </c>
      <c r="M59" s="610"/>
      <c r="N59" s="531"/>
      <c r="O59" s="531"/>
      <c r="P59" s="594"/>
      <c r="Q59" s="611"/>
    </row>
    <row r="60" customFormat="false" ht="13.5" hidden="false" customHeight="true" outlineLevel="0" collapsed="false">
      <c r="B60" s="587"/>
      <c r="C60" s="652"/>
      <c r="D60" s="596" t="s">
        <v>101</v>
      </c>
      <c r="E60" s="597" t="s">
        <v>479</v>
      </c>
      <c r="F60" s="598"/>
      <c r="G60" s="592"/>
      <c r="H60" s="592"/>
      <c r="I60" s="592"/>
      <c r="J60" s="592"/>
      <c r="K60" s="592"/>
      <c r="L60" s="593" t="str">
        <f aca="false">'★input2'!E241</f>
        <v>★★★★★</v>
      </c>
      <c r="M60" s="610"/>
      <c r="N60" s="531"/>
      <c r="O60" s="531"/>
      <c r="P60" s="599" t="n">
        <f aca="false">IF(OR(L60="-",L60="未評価"),0,SUM(LEN($L60)-LEN(SUBSTITUTE($L60,"★",""))))</f>
        <v>5</v>
      </c>
      <c r="Q60" s="611"/>
    </row>
    <row r="61" customFormat="false" ht="13.5" hidden="false" customHeight="true" outlineLevel="0" collapsed="false">
      <c r="B61" s="637"/>
      <c r="C61" s="618"/>
      <c r="D61" s="596" t="s">
        <v>443</v>
      </c>
      <c r="E61" s="597" t="s">
        <v>480</v>
      </c>
      <c r="F61" s="598"/>
      <c r="G61" s="592"/>
      <c r="H61" s="592"/>
      <c r="I61" s="592"/>
      <c r="J61" s="592"/>
      <c r="K61" s="592"/>
      <c r="L61" s="593" t="str">
        <f aca="false">'★input2'!E250</f>
        <v>★</v>
      </c>
      <c r="M61" s="610"/>
      <c r="N61" s="531"/>
      <c r="O61" s="531"/>
      <c r="P61" s="599" t="n">
        <f aca="false">IF(OR(L61="-",L61="未評価"),0,SUM(LEN($L61)-LEN(SUBSTITUTE($L61,"★",""))))</f>
        <v>1</v>
      </c>
      <c r="Q61" s="611"/>
    </row>
    <row r="62" customFormat="false" ht="13.5" hidden="false" customHeight="true" outlineLevel="0" collapsed="false">
      <c r="B62" s="632" t="s">
        <v>282</v>
      </c>
      <c r="C62" s="633" t="s">
        <v>283</v>
      </c>
      <c r="D62" s="634"/>
      <c r="E62" s="635"/>
      <c r="F62" s="636"/>
      <c r="G62" s="592"/>
      <c r="H62" s="592"/>
      <c r="I62" s="592"/>
      <c r="J62" s="592"/>
      <c r="K62" s="592"/>
      <c r="L62" s="593" t="s">
        <v>107</v>
      </c>
      <c r="M62" s="610" t="str">
        <f aca="false">REPT("★",ROUNDDOWN(Q62,0))</f>
        <v>★★★★★</v>
      </c>
      <c r="N62" s="531"/>
      <c r="O62" s="531"/>
      <c r="P62" s="594"/>
      <c r="Q62" s="611" t="n">
        <f aca="false">AVERAGE(P64,P65)</f>
        <v>5</v>
      </c>
    </row>
    <row r="63" customFormat="false" ht="13.5" hidden="false" customHeight="true" outlineLevel="0" collapsed="false">
      <c r="B63" s="587"/>
      <c r="C63" s="588" t="s">
        <v>481</v>
      </c>
      <c r="D63" s="589" t="s">
        <v>285</v>
      </c>
      <c r="E63" s="590"/>
      <c r="F63" s="591"/>
      <c r="G63" s="592"/>
      <c r="H63" s="592"/>
      <c r="I63" s="592"/>
      <c r="J63" s="592"/>
      <c r="K63" s="592"/>
      <c r="L63" s="593" t="s">
        <v>107</v>
      </c>
      <c r="M63" s="610"/>
      <c r="N63" s="531"/>
      <c r="O63" s="531"/>
      <c r="P63" s="594"/>
      <c r="Q63" s="611"/>
    </row>
    <row r="64" customFormat="false" ht="13.5" hidden="false" customHeight="true" outlineLevel="0" collapsed="false">
      <c r="B64" s="587"/>
      <c r="C64" s="595"/>
      <c r="D64" s="596" t="s">
        <v>101</v>
      </c>
      <c r="E64" s="597" t="s">
        <v>482</v>
      </c>
      <c r="F64" s="598"/>
      <c r="G64" s="592"/>
      <c r="H64" s="592"/>
      <c r="I64" s="592"/>
      <c r="J64" s="592"/>
      <c r="K64" s="592"/>
      <c r="L64" s="593" t="str">
        <f aca="false">'★input2'!E262</f>
        <v>★★★★★</v>
      </c>
      <c r="M64" s="610"/>
      <c r="N64" s="531"/>
      <c r="O64" s="531"/>
      <c r="P64" s="599" t="n">
        <f aca="false">IF(OR(L64="-",L64="未評価"),0,SUM(LEN($L64)-LEN(SUBSTITUTE($L64,"★",""))))</f>
        <v>5</v>
      </c>
      <c r="Q64" s="611"/>
    </row>
    <row r="65" customFormat="false" ht="13.5" hidden="false" customHeight="true" outlineLevel="0" collapsed="false">
      <c r="B65" s="637"/>
      <c r="C65" s="618"/>
      <c r="D65" s="596" t="s">
        <v>443</v>
      </c>
      <c r="E65" s="597" t="s">
        <v>483</v>
      </c>
      <c r="F65" s="598"/>
      <c r="G65" s="592"/>
      <c r="H65" s="592"/>
      <c r="I65" s="592"/>
      <c r="J65" s="592"/>
      <c r="K65" s="592"/>
      <c r="L65" s="593" t="str">
        <f aca="false">'★input2'!E271</f>
        <v>★★★★★</v>
      </c>
      <c r="M65" s="610"/>
      <c r="N65" s="531"/>
      <c r="O65" s="531"/>
      <c r="P65" s="599" t="n">
        <f aca="false">IF(OR(L65="-",L65="未評価"),0,SUM(LEN($L65)-LEN(SUBSTITUTE($L65,"★",""))))</f>
        <v>5</v>
      </c>
      <c r="Q65" s="611"/>
    </row>
    <row r="66" customFormat="false" ht="13.5" hidden="false" customHeight="true" outlineLevel="0" collapsed="false">
      <c r="B66" s="632" t="s">
        <v>296</v>
      </c>
      <c r="C66" s="633" t="s">
        <v>297</v>
      </c>
      <c r="D66" s="634"/>
      <c r="E66" s="635"/>
      <c r="F66" s="636"/>
      <c r="G66" s="592"/>
      <c r="H66" s="592"/>
      <c r="I66" s="592"/>
      <c r="J66" s="592"/>
      <c r="K66" s="592"/>
      <c r="L66" s="593" t="s">
        <v>107</v>
      </c>
      <c r="M66" s="615" t="str">
        <f aca="false">REPT("★",ROUNDDOWN(Q66,0))</f>
        <v>★★★</v>
      </c>
      <c r="N66" s="531"/>
      <c r="O66" s="531"/>
      <c r="P66" s="594"/>
      <c r="Q66" s="616" t="n">
        <f aca="false">AVERAGE(P68,P70,P72)</f>
        <v>3.66666666666667</v>
      </c>
    </row>
    <row r="67" customFormat="false" ht="13.5" hidden="false" customHeight="true" outlineLevel="0" collapsed="false">
      <c r="A67" s="664"/>
      <c r="B67" s="587"/>
      <c r="C67" s="588" t="s">
        <v>484</v>
      </c>
      <c r="D67" s="589" t="s">
        <v>299</v>
      </c>
      <c r="E67" s="590"/>
      <c r="F67" s="591"/>
      <c r="G67" s="592"/>
      <c r="H67" s="592"/>
      <c r="I67" s="592"/>
      <c r="J67" s="592"/>
      <c r="K67" s="592"/>
      <c r="L67" s="593" t="s">
        <v>107</v>
      </c>
      <c r="M67" s="615"/>
      <c r="N67" s="531"/>
      <c r="O67" s="531"/>
      <c r="P67" s="594"/>
      <c r="Q67" s="616"/>
    </row>
    <row r="68" customFormat="false" ht="13.9" hidden="false" customHeight="true" outlineLevel="0" collapsed="false">
      <c r="A68" s="664"/>
      <c r="B68" s="587"/>
      <c r="C68" s="595"/>
      <c r="D68" s="596" t="s">
        <v>101</v>
      </c>
      <c r="E68" s="597" t="s">
        <v>485</v>
      </c>
      <c r="F68" s="598"/>
      <c r="G68" s="592"/>
      <c r="H68" s="592"/>
      <c r="I68" s="592"/>
      <c r="J68" s="592"/>
      <c r="K68" s="592"/>
      <c r="L68" s="593" t="str">
        <f aca="false">'★input2'!E282</f>
        <v>★</v>
      </c>
      <c r="M68" s="615"/>
      <c r="N68" s="531"/>
      <c r="O68" s="531"/>
      <c r="P68" s="599" t="n">
        <f aca="false">IF(OR(L68="-",L68="未評価"),0,SUM(LEN($L68)-LEN(SUBSTITUTE($L68,"★",""))))</f>
        <v>1</v>
      </c>
      <c r="Q68" s="616"/>
    </row>
    <row r="69" customFormat="false" ht="13.5" hidden="false" customHeight="true" outlineLevel="0" collapsed="false">
      <c r="A69" s="664"/>
      <c r="B69" s="587"/>
      <c r="C69" s="588" t="s">
        <v>486</v>
      </c>
      <c r="D69" s="589" t="s">
        <v>311</v>
      </c>
      <c r="E69" s="590"/>
      <c r="F69" s="591"/>
      <c r="G69" s="592"/>
      <c r="H69" s="592"/>
      <c r="I69" s="592"/>
      <c r="J69" s="592"/>
      <c r="K69" s="592"/>
      <c r="L69" s="593" t="s">
        <v>107</v>
      </c>
      <c r="M69" s="615" t="s">
        <v>110</v>
      </c>
      <c r="N69" s="531"/>
      <c r="O69" s="531"/>
      <c r="P69" s="594"/>
      <c r="Q69" s="616"/>
    </row>
    <row r="70" customFormat="false" ht="13.5" hidden="false" customHeight="true" outlineLevel="0" collapsed="false">
      <c r="B70" s="587"/>
      <c r="C70" s="595"/>
      <c r="D70" s="596" t="s">
        <v>101</v>
      </c>
      <c r="E70" s="597" t="s">
        <v>487</v>
      </c>
      <c r="F70" s="598"/>
      <c r="G70" s="592"/>
      <c r="H70" s="592"/>
      <c r="I70" s="592"/>
      <c r="J70" s="592"/>
      <c r="K70" s="592"/>
      <c r="L70" s="593" t="str">
        <f aca="false">'★input2'!E301</f>
        <v>★★★★★</v>
      </c>
      <c r="M70" s="615"/>
      <c r="N70" s="531"/>
      <c r="O70" s="531"/>
      <c r="P70" s="599" t="n">
        <f aca="false">IF(OR(L70="-",L70="未評価"),0,SUM(LEN($L70)-LEN(SUBSTITUTE($L70,"★",""))))</f>
        <v>5</v>
      </c>
      <c r="Q70" s="616"/>
    </row>
    <row r="71" customFormat="false" ht="13.5" hidden="false" customHeight="true" outlineLevel="0" collapsed="false">
      <c r="B71" s="587"/>
      <c r="C71" s="588" t="s">
        <v>488</v>
      </c>
      <c r="D71" s="589" t="s">
        <v>316</v>
      </c>
      <c r="E71" s="590"/>
      <c r="F71" s="591"/>
      <c r="G71" s="592"/>
      <c r="H71" s="592"/>
      <c r="I71" s="592"/>
      <c r="J71" s="592"/>
      <c r="K71" s="592"/>
      <c r="L71" s="593" t="s">
        <v>107</v>
      </c>
      <c r="M71" s="615"/>
      <c r="N71" s="531"/>
      <c r="O71" s="531"/>
      <c r="P71" s="594"/>
      <c r="Q71" s="616"/>
    </row>
    <row r="72" customFormat="false" ht="14.25" hidden="false" customHeight="true" outlineLevel="0" collapsed="false">
      <c r="A72" s="664"/>
      <c r="B72" s="587"/>
      <c r="C72" s="595"/>
      <c r="D72" s="596" t="s">
        <v>101</v>
      </c>
      <c r="E72" s="597" t="s">
        <v>489</v>
      </c>
      <c r="F72" s="598"/>
      <c r="G72" s="592"/>
      <c r="H72" s="592"/>
      <c r="I72" s="592"/>
      <c r="J72" s="592"/>
      <c r="K72" s="592"/>
      <c r="L72" s="593" t="str">
        <f aca="false">'★input2'!E311</f>
        <v>★★★★★</v>
      </c>
      <c r="M72" s="615"/>
      <c r="N72" s="531"/>
      <c r="O72" s="531"/>
      <c r="P72" s="599" t="n">
        <f aca="false">IF(OR(L72="-",L72="未評価"),0,SUM(LEN($L72)-LEN(SUBSTITUTE($L72,"★",""))))</f>
        <v>5</v>
      </c>
      <c r="Q72" s="616"/>
    </row>
    <row r="73" customFormat="false" ht="15.75" hidden="false" customHeight="true" outlineLevel="0" collapsed="false">
      <c r="A73" s="664"/>
      <c r="B73" s="566" t="s">
        <v>321</v>
      </c>
      <c r="C73" s="567"/>
      <c r="D73" s="568"/>
      <c r="E73" s="568"/>
      <c r="F73" s="569"/>
      <c r="G73" s="570"/>
      <c r="H73" s="571"/>
      <c r="I73" s="571"/>
      <c r="J73" s="571"/>
      <c r="K73" s="572"/>
      <c r="L73" s="665"/>
      <c r="M73" s="666" t="str">
        <f aca="false">REPT("★",ROUNDDOWN(Q73,0))</f>
        <v>★★★★</v>
      </c>
      <c r="N73" s="531"/>
      <c r="O73" s="531"/>
      <c r="P73" s="575"/>
      <c r="Q73" s="576" t="n">
        <f aca="false">AVERAGE(Q74:Q84)</f>
        <v>4.25</v>
      </c>
    </row>
    <row r="74" customFormat="false" ht="13.5" hidden="false" customHeight="true" outlineLevel="0" collapsed="false">
      <c r="A74" s="664"/>
      <c r="B74" s="632" t="s">
        <v>490</v>
      </c>
      <c r="C74" s="633" t="s">
        <v>323</v>
      </c>
      <c r="D74" s="634"/>
      <c r="E74" s="635"/>
      <c r="F74" s="636"/>
      <c r="G74" s="592"/>
      <c r="H74" s="592"/>
      <c r="I74" s="592"/>
      <c r="J74" s="592"/>
      <c r="K74" s="592"/>
      <c r="L74" s="593" t="s">
        <v>107</v>
      </c>
      <c r="M74" s="584" t="str">
        <f aca="false">REPT("★",ROUNDDOWN(Q74,0))</f>
        <v>★★★★★</v>
      </c>
      <c r="N74" s="531"/>
      <c r="O74" s="531"/>
      <c r="P74" s="594"/>
      <c r="Q74" s="586" t="n">
        <f aca="false">AVERAGE(P76,P77,P79,P80)</f>
        <v>5</v>
      </c>
    </row>
    <row r="75" customFormat="false" ht="13.5" hidden="false" customHeight="true" outlineLevel="0" collapsed="false">
      <c r="A75" s="664"/>
      <c r="B75" s="587"/>
      <c r="C75" s="588" t="s">
        <v>491</v>
      </c>
      <c r="D75" s="589" t="s">
        <v>325</v>
      </c>
      <c r="E75" s="590"/>
      <c r="F75" s="591"/>
      <c r="G75" s="592"/>
      <c r="H75" s="592"/>
      <c r="I75" s="592"/>
      <c r="J75" s="592"/>
      <c r="K75" s="592"/>
      <c r="L75" s="593" t="s">
        <v>107</v>
      </c>
      <c r="M75" s="584"/>
      <c r="N75" s="531"/>
      <c r="O75" s="531"/>
      <c r="P75" s="594"/>
      <c r="Q75" s="586"/>
    </row>
    <row r="76" customFormat="false" ht="13.5" hidden="false" customHeight="true" outlineLevel="0" collapsed="false">
      <c r="B76" s="587"/>
      <c r="C76" s="652"/>
      <c r="D76" s="596" t="s">
        <v>101</v>
      </c>
      <c r="E76" s="597" t="s">
        <v>325</v>
      </c>
      <c r="F76" s="598"/>
      <c r="G76" s="592"/>
      <c r="H76" s="592"/>
      <c r="I76" s="592"/>
      <c r="J76" s="592"/>
      <c r="K76" s="592"/>
      <c r="L76" s="593" t="str">
        <f aca="false">'★input2'!E324</f>
        <v>★★★★★</v>
      </c>
      <c r="M76" s="584"/>
      <c r="N76" s="531"/>
      <c r="O76" s="531"/>
      <c r="P76" s="599" t="n">
        <f aca="false">IF(OR(L76="-",L76="未評価"),0,SUM(LEN($L76)-LEN(SUBSTITUTE($L76,"★",""))))</f>
        <v>5</v>
      </c>
      <c r="Q76" s="586"/>
    </row>
    <row r="77" customFormat="false" ht="13.5" hidden="false" customHeight="true" outlineLevel="0" collapsed="false">
      <c r="B77" s="587"/>
      <c r="C77" s="618"/>
      <c r="D77" s="596" t="s">
        <v>443</v>
      </c>
      <c r="E77" s="597" t="s">
        <v>492</v>
      </c>
      <c r="F77" s="598"/>
      <c r="G77" s="592"/>
      <c r="H77" s="592"/>
      <c r="I77" s="592"/>
      <c r="J77" s="592"/>
      <c r="K77" s="592"/>
      <c r="L77" s="593" t="str">
        <f aca="false">'★input2'!E333</f>
        <v>★★★★★</v>
      </c>
      <c r="M77" s="584"/>
      <c r="N77" s="531"/>
      <c r="O77" s="531"/>
      <c r="P77" s="599" t="n">
        <f aca="false">IF(OR(L77="-",L77="未評価"),0,SUM(LEN($L77)-LEN(SUBSTITUTE($L77,"★",""))))</f>
        <v>5</v>
      </c>
      <c r="Q77" s="586"/>
    </row>
    <row r="78" customFormat="false" ht="13.5" hidden="false" customHeight="true" outlineLevel="0" collapsed="false">
      <c r="A78" s="664"/>
      <c r="B78" s="587"/>
      <c r="C78" s="588" t="s">
        <v>493</v>
      </c>
      <c r="D78" s="589" t="s">
        <v>337</v>
      </c>
      <c r="E78" s="590"/>
      <c r="F78" s="591"/>
      <c r="G78" s="592"/>
      <c r="H78" s="592"/>
      <c r="I78" s="592"/>
      <c r="J78" s="592"/>
      <c r="K78" s="592"/>
      <c r="L78" s="593" t="s">
        <v>107</v>
      </c>
      <c r="M78" s="584"/>
      <c r="N78" s="531"/>
      <c r="O78" s="531"/>
      <c r="P78" s="594"/>
      <c r="Q78" s="586"/>
    </row>
    <row r="79" customFormat="false" ht="13.5" hidden="false" customHeight="true" outlineLevel="0" collapsed="false">
      <c r="A79" s="664"/>
      <c r="B79" s="587"/>
      <c r="C79" s="652"/>
      <c r="D79" s="596" t="s">
        <v>101</v>
      </c>
      <c r="E79" s="597" t="s">
        <v>494</v>
      </c>
      <c r="F79" s="598"/>
      <c r="G79" s="592"/>
      <c r="H79" s="592"/>
      <c r="I79" s="592"/>
      <c r="J79" s="592"/>
      <c r="K79" s="592"/>
      <c r="L79" s="593" t="str">
        <f aca="false">'★input2'!E343</f>
        <v>★★★★★</v>
      </c>
      <c r="M79" s="584"/>
      <c r="N79" s="531"/>
      <c r="O79" s="531"/>
      <c r="P79" s="599" t="n">
        <f aca="false">IF(OR(L79="-",L79="未評価"),0,SUM(LEN($L79)-LEN(SUBSTITUTE($L79,"★",""))))</f>
        <v>5</v>
      </c>
      <c r="Q79" s="586"/>
    </row>
    <row r="80" customFormat="false" ht="13.5" hidden="false" customHeight="true" outlineLevel="0" collapsed="false">
      <c r="A80" s="664"/>
      <c r="B80" s="637"/>
      <c r="C80" s="618"/>
      <c r="D80" s="596" t="s">
        <v>443</v>
      </c>
      <c r="E80" s="597" t="s">
        <v>495</v>
      </c>
      <c r="F80" s="598"/>
      <c r="G80" s="592"/>
      <c r="H80" s="592"/>
      <c r="I80" s="592"/>
      <c r="J80" s="592"/>
      <c r="K80" s="592"/>
      <c r="L80" s="593" t="str">
        <f aca="false">'★input2'!E352</f>
        <v>★★★★★</v>
      </c>
      <c r="M80" s="584"/>
      <c r="N80" s="531"/>
      <c r="O80" s="531"/>
      <c r="P80" s="599" t="n">
        <f aca="false">IF(OR(L80="-",L80="未評価"),0,SUM(LEN($L80)-LEN(SUBSTITUTE($L80,"★",""))))</f>
        <v>5</v>
      </c>
      <c r="Q80" s="586"/>
    </row>
    <row r="81" customFormat="false" ht="13.5" hidden="false" customHeight="true" outlineLevel="0" collapsed="false">
      <c r="A81" s="664"/>
      <c r="B81" s="632" t="s">
        <v>496</v>
      </c>
      <c r="C81" s="633" t="s">
        <v>348</v>
      </c>
      <c r="D81" s="634"/>
      <c r="E81" s="635"/>
      <c r="F81" s="636"/>
      <c r="G81" s="592"/>
      <c r="H81" s="592"/>
      <c r="I81" s="592"/>
      <c r="J81" s="592"/>
      <c r="K81" s="592"/>
      <c r="L81" s="593" t="s">
        <v>107</v>
      </c>
      <c r="M81" s="615" t="str">
        <f aca="false">REPT("★",ROUNDDOWN(Q81,0))</f>
        <v>★★★</v>
      </c>
      <c r="N81" s="531"/>
      <c r="O81" s="531"/>
      <c r="P81" s="594"/>
      <c r="Q81" s="616" t="n">
        <f aca="false">AVERAGE(P83,P84)</f>
        <v>3.5</v>
      </c>
    </row>
    <row r="82" customFormat="false" ht="13.5" hidden="false" customHeight="true" outlineLevel="0" collapsed="false">
      <c r="A82" s="664"/>
      <c r="B82" s="587"/>
      <c r="C82" s="588" t="s">
        <v>497</v>
      </c>
      <c r="D82" s="589" t="s">
        <v>350</v>
      </c>
      <c r="E82" s="590"/>
      <c r="F82" s="591"/>
      <c r="G82" s="592"/>
      <c r="H82" s="592"/>
      <c r="I82" s="592"/>
      <c r="J82" s="592"/>
      <c r="K82" s="592"/>
      <c r="L82" s="593" t="s">
        <v>107</v>
      </c>
      <c r="M82" s="615"/>
      <c r="N82" s="531"/>
      <c r="O82" s="531"/>
      <c r="P82" s="594"/>
      <c r="Q82" s="616"/>
    </row>
    <row r="83" customFormat="false" ht="13.5" hidden="false" customHeight="true" outlineLevel="0" collapsed="false">
      <c r="A83" s="664"/>
      <c r="B83" s="587"/>
      <c r="C83" s="595"/>
      <c r="D83" s="596" t="s">
        <v>101</v>
      </c>
      <c r="E83" s="597" t="s">
        <v>498</v>
      </c>
      <c r="F83" s="598"/>
      <c r="G83" s="592"/>
      <c r="H83" s="592"/>
      <c r="I83" s="592"/>
      <c r="J83" s="592"/>
      <c r="K83" s="592"/>
      <c r="L83" s="593" t="str">
        <f aca="false">'★input2'!E363</f>
        <v>★★</v>
      </c>
      <c r="M83" s="615"/>
      <c r="N83" s="531"/>
      <c r="O83" s="531"/>
      <c r="P83" s="599" t="n">
        <f aca="false">IF(OR(L83="-",L83="未評価"),0,SUM(LEN($L83)-LEN(SUBSTITUTE($L83,"★",""))))</f>
        <v>2</v>
      </c>
      <c r="Q83" s="616"/>
    </row>
    <row r="84" customFormat="false" ht="14.25" hidden="false" customHeight="true" outlineLevel="0" collapsed="false">
      <c r="B84" s="667"/>
      <c r="C84" s="668"/>
      <c r="D84" s="669" t="s">
        <v>443</v>
      </c>
      <c r="E84" s="670" t="s">
        <v>499</v>
      </c>
      <c r="F84" s="671"/>
      <c r="G84" s="672"/>
      <c r="H84" s="672"/>
      <c r="I84" s="672"/>
      <c r="J84" s="672"/>
      <c r="K84" s="672"/>
      <c r="L84" s="673" t="str">
        <f aca="false">'★input2'!E372</f>
        <v>★★★★★</v>
      </c>
      <c r="M84" s="615"/>
      <c r="N84" s="531"/>
      <c r="O84" s="531"/>
      <c r="P84" s="674" t="n">
        <f aca="false">IF(OR(L84="-",L84="未評価"),0,SUM(LEN($L84)-LEN(SUBSTITUTE($L84,"★",""))))</f>
        <v>5</v>
      </c>
      <c r="Q84" s="616"/>
    </row>
    <row r="85" customFormat="false" ht="13.5" hidden="false" customHeight="true" outlineLevel="0" collapsed="false">
      <c r="B85" s="675"/>
      <c r="C85" s="676"/>
      <c r="D85" s="677"/>
      <c r="E85" s="678"/>
      <c r="F85" s="678"/>
      <c r="G85" s="679"/>
      <c r="H85" s="680"/>
      <c r="I85" s="680"/>
      <c r="J85" s="680"/>
      <c r="K85" s="680"/>
      <c r="L85" s="681"/>
      <c r="M85" s="682"/>
      <c r="N85" s="531"/>
      <c r="O85" s="531"/>
      <c r="P85" s="683"/>
      <c r="Q85" s="684"/>
    </row>
    <row r="86" customFormat="false" ht="13.5" hidden="false" customHeight="true" outlineLevel="0" collapsed="false">
      <c r="B86" s="685"/>
      <c r="D86" s="686"/>
      <c r="E86" s="687"/>
      <c r="F86" s="688"/>
      <c r="G86" s="689"/>
      <c r="H86" s="689"/>
      <c r="I86" s="689"/>
      <c r="J86" s="689"/>
      <c r="K86" s="689"/>
      <c r="L86" s="689"/>
      <c r="M86" s="690"/>
      <c r="N86" s="531"/>
      <c r="O86" s="531"/>
      <c r="P86" s="536"/>
      <c r="Q86" s="691"/>
    </row>
    <row r="87" customFormat="false" ht="13.5" hidden="true" customHeight="true" outlineLevel="0" collapsed="false">
      <c r="G87" s="692"/>
    </row>
    <row r="88" customFormat="false" ht="13.5" hidden="true" customHeight="true" outlineLevel="0" collapsed="false">
      <c r="G88" s="692"/>
    </row>
  </sheetData>
  <mergeCells count="102">
    <mergeCell ref="E5:F5"/>
    <mergeCell ref="G6:K6"/>
    <mergeCell ref="G9:K9"/>
    <mergeCell ref="M9:M15"/>
    <mergeCell ref="Q9:Q15"/>
    <mergeCell ref="G10:K10"/>
    <mergeCell ref="G11:K11"/>
    <mergeCell ref="G12:K12"/>
    <mergeCell ref="G13:K13"/>
    <mergeCell ref="G14:K14"/>
    <mergeCell ref="G15:K15"/>
    <mergeCell ref="G16:K16"/>
    <mergeCell ref="M16:M22"/>
    <mergeCell ref="Q16:Q22"/>
    <mergeCell ref="G17:K17"/>
    <mergeCell ref="G18:K18"/>
    <mergeCell ref="G19:K19"/>
    <mergeCell ref="G20:K20"/>
    <mergeCell ref="G21:K21"/>
    <mergeCell ref="G22:K22"/>
    <mergeCell ref="G23:K23"/>
    <mergeCell ref="M23:M33"/>
    <mergeCell ref="Q23:Q33"/>
    <mergeCell ref="G24:K24"/>
    <mergeCell ref="G25:K25"/>
    <mergeCell ref="G26:K26"/>
    <mergeCell ref="G27:K27"/>
    <mergeCell ref="G28:K28"/>
    <mergeCell ref="G29:K29"/>
    <mergeCell ref="G30:K30"/>
    <mergeCell ref="G31:K31"/>
    <mergeCell ref="G32:K32"/>
    <mergeCell ref="G33:K33"/>
    <mergeCell ref="G35:K35"/>
    <mergeCell ref="M35:M37"/>
    <mergeCell ref="Q35:Q37"/>
    <mergeCell ref="G36:K36"/>
    <mergeCell ref="G37:K37"/>
    <mergeCell ref="G38:K38"/>
    <mergeCell ref="M38:M40"/>
    <mergeCell ref="Q38:Q40"/>
    <mergeCell ref="G39:K39"/>
    <mergeCell ref="G40:K40"/>
    <mergeCell ref="G41:K41"/>
    <mergeCell ref="M41:M43"/>
    <mergeCell ref="Q41:Q43"/>
    <mergeCell ref="G42:K42"/>
    <mergeCell ref="G43:K43"/>
    <mergeCell ref="G44:K44"/>
    <mergeCell ref="M44:M46"/>
    <mergeCell ref="Q44:Q46"/>
    <mergeCell ref="G45:K45"/>
    <mergeCell ref="G46:K46"/>
    <mergeCell ref="G48:K48"/>
    <mergeCell ref="M48:M52"/>
    <mergeCell ref="Q48:Q52"/>
    <mergeCell ref="G49:K49"/>
    <mergeCell ref="G50:K50"/>
    <mergeCell ref="G51:K51"/>
    <mergeCell ref="G52:K52"/>
    <mergeCell ref="G54:K54"/>
    <mergeCell ref="M54:M57"/>
    <mergeCell ref="Q54:Q57"/>
    <mergeCell ref="G55:K55"/>
    <mergeCell ref="G56:K56"/>
    <mergeCell ref="G57:K57"/>
    <mergeCell ref="G58:K58"/>
    <mergeCell ref="M58:M61"/>
    <mergeCell ref="Q58:Q61"/>
    <mergeCell ref="G59:K59"/>
    <mergeCell ref="G60:K60"/>
    <mergeCell ref="G61:K61"/>
    <mergeCell ref="G62:K62"/>
    <mergeCell ref="M62:M65"/>
    <mergeCell ref="Q62:Q65"/>
    <mergeCell ref="G63:K63"/>
    <mergeCell ref="G64:K64"/>
    <mergeCell ref="G65:K65"/>
    <mergeCell ref="G66:K66"/>
    <mergeCell ref="M66:M72"/>
    <mergeCell ref="Q66:Q72"/>
    <mergeCell ref="G67:K67"/>
    <mergeCell ref="G68:K68"/>
    <mergeCell ref="G69:K69"/>
    <mergeCell ref="G70:K70"/>
    <mergeCell ref="G71:K71"/>
    <mergeCell ref="G72:K72"/>
    <mergeCell ref="G74:K74"/>
    <mergeCell ref="M74:M80"/>
    <mergeCell ref="Q74:Q80"/>
    <mergeCell ref="G75:K75"/>
    <mergeCell ref="G76:K76"/>
    <mergeCell ref="G77:K77"/>
    <mergeCell ref="G78:K78"/>
    <mergeCell ref="G79:K79"/>
    <mergeCell ref="G80:K80"/>
    <mergeCell ref="G81:K81"/>
    <mergeCell ref="M81:M84"/>
    <mergeCell ref="Q81:Q84"/>
    <mergeCell ref="G82:K82"/>
    <mergeCell ref="G83:K83"/>
    <mergeCell ref="G84:K84"/>
  </mergeCells>
  <conditionalFormatting sqref="G9:K9">
    <cfRule type="expression" priority="2" aboveAverage="0" equalAverage="0" bottom="0" percent="0" rank="0" text="" dxfId="41">
      <formula>ISBLANK($G$9)</formula>
    </cfRule>
  </conditionalFormatting>
  <conditionalFormatting sqref="G10:K10">
    <cfRule type="expression" priority="3" aboveAverage="0" equalAverage="0" bottom="0" percent="0" rank="0" text="" dxfId="42">
      <formula>ISBLANK($G$10)</formula>
    </cfRule>
  </conditionalFormatting>
  <conditionalFormatting sqref="G11:K11">
    <cfRule type="expression" priority="4" aboveAverage="0" equalAverage="0" bottom="0" percent="0" rank="0" text="" dxfId="43">
      <formula>ISBLANK($G$11)</formula>
    </cfRule>
  </conditionalFormatting>
  <conditionalFormatting sqref="G15:K15">
    <cfRule type="expression" priority="5" aboveAverage="0" equalAverage="0" bottom="0" percent="0" rank="0" text="" dxfId="44">
      <formula>ISBLANK($G$15)</formula>
    </cfRule>
  </conditionalFormatting>
  <conditionalFormatting sqref="G18:K18">
    <cfRule type="expression" priority="6" aboveAverage="0" equalAverage="0" bottom="0" percent="0" rank="0" text="" dxfId="45">
      <formula>ISBLANK($G$18)</formula>
    </cfRule>
  </conditionalFormatting>
  <conditionalFormatting sqref="G25:K25">
    <cfRule type="expression" priority="7" aboveAverage="0" equalAverage="0" bottom="0" percent="0" rank="0" text="" dxfId="46">
      <formula>ISBLANK($G$25)</formula>
    </cfRule>
  </conditionalFormatting>
  <conditionalFormatting sqref="G28:K28">
    <cfRule type="expression" priority="8" aboveAverage="0" equalAverage="0" bottom="0" percent="0" rank="0" text="" dxfId="47">
      <formula>ISBLANK($G$28)</formula>
    </cfRule>
  </conditionalFormatting>
  <conditionalFormatting sqref="G31:K31">
    <cfRule type="expression" priority="9" aboveAverage="0" equalAverage="0" bottom="0" percent="0" rank="0" text="" dxfId="48">
      <formula>ISBLANK($G$31)</formula>
    </cfRule>
  </conditionalFormatting>
  <conditionalFormatting sqref="G32:K32">
    <cfRule type="expression" priority="10" aboveAverage="0" equalAverage="0" bottom="0" percent="0" rank="0" text="" dxfId="49">
      <formula>ISBLANK($G$32)</formula>
    </cfRule>
  </conditionalFormatting>
  <conditionalFormatting sqref="G35:K35">
    <cfRule type="expression" priority="11" aboveAverage="0" equalAverage="0" bottom="0" percent="0" rank="0" text="" dxfId="50">
      <formula>ISBLANK($G$35)</formula>
    </cfRule>
  </conditionalFormatting>
  <conditionalFormatting sqref="G39:K39">
    <cfRule type="expression" priority="12" aboveAverage="0" equalAverage="0" bottom="0" percent="0" rank="0" text="" dxfId="51">
      <formula>ISBLANK($G$39)</formula>
    </cfRule>
  </conditionalFormatting>
  <conditionalFormatting sqref="G42:K42">
    <cfRule type="expression" priority="13" aboveAverage="0" equalAverage="0" bottom="0" percent="0" rank="0" text="" dxfId="52">
      <formula>ISBLANK($G$42)</formula>
    </cfRule>
  </conditionalFormatting>
  <conditionalFormatting sqref="G43:K43">
    <cfRule type="expression" priority="14" aboveAverage="0" equalAverage="0" bottom="0" percent="0" rank="0" text="" dxfId="53">
      <formula>ISBLANK($G$43)</formula>
    </cfRule>
  </conditionalFormatting>
  <conditionalFormatting sqref="G44:K44">
    <cfRule type="expression" priority="15" aboveAverage="0" equalAverage="0" bottom="0" percent="0" rank="0" text="" dxfId="54">
      <formula>ISBLANK($G$44)</formula>
    </cfRule>
  </conditionalFormatting>
  <conditionalFormatting sqref="G45:K45">
    <cfRule type="expression" priority="16" aboveAverage="0" equalAverage="0" bottom="0" percent="0" rank="0" text="" dxfId="55">
      <formula>ISBLANK($G$45)</formula>
    </cfRule>
  </conditionalFormatting>
  <conditionalFormatting sqref="G46:K46">
    <cfRule type="expression" priority="17" aboveAverage="0" equalAverage="0" bottom="0" percent="0" rank="0" text="" dxfId="56">
      <formula>ISBLANK($G$46)</formula>
    </cfRule>
  </conditionalFormatting>
  <conditionalFormatting sqref="G50:K50">
    <cfRule type="expression" priority="18" aboveAverage="0" equalAverage="0" bottom="0" percent="0" rank="0" text="" dxfId="57">
      <formula>ISBLANK($G$50)</formula>
    </cfRule>
  </conditionalFormatting>
  <conditionalFormatting sqref="G54:K54">
    <cfRule type="expression" priority="19" aboveAverage="0" equalAverage="0" bottom="0" percent="0" rank="0" text="" dxfId="58">
      <formula>ISBLANK($G$54)</formula>
    </cfRule>
  </conditionalFormatting>
  <conditionalFormatting sqref="G55:K55">
    <cfRule type="expression" priority="20" aboveAverage="0" equalAverage="0" bottom="0" percent="0" rank="0" text="" dxfId="59">
      <formula>ISBLANK($G$55)</formula>
    </cfRule>
  </conditionalFormatting>
  <conditionalFormatting sqref="G56:K56">
    <cfRule type="expression" priority="21" aboveAverage="0" equalAverage="0" bottom="0" percent="0" rank="0" text="" dxfId="60">
      <formula>ISBLANK($G$56)</formula>
    </cfRule>
  </conditionalFormatting>
  <conditionalFormatting sqref="G57:K57">
    <cfRule type="expression" priority="22" aboveAverage="0" equalAverage="0" bottom="0" percent="0" rank="0" text="" dxfId="61">
      <formula>ISBLANK($G$57)</formula>
    </cfRule>
  </conditionalFormatting>
  <conditionalFormatting sqref="G58:K58">
    <cfRule type="expression" priority="23" aboveAverage="0" equalAverage="0" bottom="0" percent="0" rank="0" text="" dxfId="62">
      <formula>ISBLANK($G$58)</formula>
    </cfRule>
  </conditionalFormatting>
  <conditionalFormatting sqref="G62:K62">
    <cfRule type="expression" priority="24" aboveAverage="0" equalAverage="0" bottom="0" percent="0" rank="0" text="" dxfId="63">
      <formula>ISBLANK($G$62)</formula>
    </cfRule>
  </conditionalFormatting>
  <conditionalFormatting sqref="G63:K63">
    <cfRule type="expression" priority="25" aboveAverage="0" equalAverage="0" bottom="0" percent="0" rank="0" text="" dxfId="64">
      <formula>ISBLANK($G$63)</formula>
    </cfRule>
  </conditionalFormatting>
  <conditionalFormatting sqref="G69:K69">
    <cfRule type="expression" priority="26" aboveAverage="0" equalAverage="0" bottom="0" percent="0" rank="0" text="" dxfId="65">
      <formula>ISBLANK($G$69)</formula>
    </cfRule>
  </conditionalFormatting>
  <conditionalFormatting sqref="G72:K72">
    <cfRule type="expression" priority="27" aboveAverage="0" equalAverage="0" bottom="0" percent="0" rank="0" text="" dxfId="66">
      <formula>ISBLANK($G$72)</formula>
    </cfRule>
  </conditionalFormatting>
  <conditionalFormatting sqref="G74:K74">
    <cfRule type="expression" priority="28" aboveAverage="0" equalAverage="0" bottom="0" percent="0" rank="0" text="" dxfId="67">
      <formula>ISBLANK($G$74)</formula>
    </cfRule>
  </conditionalFormatting>
  <conditionalFormatting sqref="G75:K75">
    <cfRule type="expression" priority="29" aboveAverage="0" equalAverage="0" bottom="0" percent="0" rank="0" text="" dxfId="68">
      <formula>ISBLANK($G$75)</formula>
    </cfRule>
  </conditionalFormatting>
  <conditionalFormatting sqref="G78:K78">
    <cfRule type="expression" priority="30" aboveAverage="0" equalAverage="0" bottom="0" percent="0" rank="0" text="" dxfId="69">
      <formula>ISBLANK($G$78)</formula>
    </cfRule>
  </conditionalFormatting>
  <conditionalFormatting sqref="G79:K79">
    <cfRule type="expression" priority="31" aboveAverage="0" equalAverage="0" bottom="0" percent="0" rank="0" text="" dxfId="70">
      <formula>ISBLANK($G$79)</formula>
    </cfRule>
  </conditionalFormatting>
  <conditionalFormatting sqref="G80:K80">
    <cfRule type="expression" priority="32" aboveAverage="0" equalAverage="0" bottom="0" percent="0" rank="0" text="" dxfId="71">
      <formula>ISBLANK($G$80)</formula>
    </cfRule>
  </conditionalFormatting>
  <conditionalFormatting sqref="G81:K81">
    <cfRule type="expression" priority="33" aboveAverage="0" equalAverage="0" bottom="0" percent="0" rank="0" text="" dxfId="72">
      <formula>ISBLANK($G$81)</formula>
    </cfRule>
  </conditionalFormatting>
  <conditionalFormatting sqref="G82:K82">
    <cfRule type="expression" priority="34" aboveAverage="0" equalAverage="0" bottom="0" percent="0" rank="0" text="" dxfId="73">
      <formula>ISBLANK($G$82)</formula>
    </cfRule>
  </conditionalFormatting>
  <conditionalFormatting sqref="G12:K12">
    <cfRule type="expression" priority="35" aboveAverage="0" equalAverage="0" bottom="0" percent="0" rank="0" text="" dxfId="74">
      <formula>ISBLANK($G$12)</formula>
    </cfRule>
  </conditionalFormatting>
  <conditionalFormatting sqref="G13:K13">
    <cfRule type="expression" priority="36" aboveAverage="0" equalAverage="0" bottom="0" percent="0" rank="0" text="" dxfId="75">
      <formula>ISBLANK($G$13)</formula>
    </cfRule>
  </conditionalFormatting>
  <conditionalFormatting sqref="G14:K14">
    <cfRule type="expression" priority="37" aboveAverage="0" equalAverage="0" bottom="0" percent="0" rank="0" text="" dxfId="76">
      <formula>ISBLANK($G$14)</formula>
    </cfRule>
  </conditionalFormatting>
  <conditionalFormatting sqref="G16:K16">
    <cfRule type="expression" priority="38" aboveAverage="0" equalAverage="0" bottom="0" percent="0" rank="0" text="" dxfId="77">
      <formula>ISBLANK($G$16)</formula>
    </cfRule>
  </conditionalFormatting>
  <conditionalFormatting sqref="G17:K17">
    <cfRule type="expression" priority="39" aboveAverage="0" equalAverage="0" bottom="0" percent="0" rank="0" text="" dxfId="78">
      <formula>ISBLANK($G$17)</formula>
    </cfRule>
  </conditionalFormatting>
  <conditionalFormatting sqref="G20:K20">
    <cfRule type="expression" priority="40" aboveAverage="0" equalAverage="0" bottom="0" percent="0" rank="0" text="" dxfId="79">
      <formula>ISBLANK($G$20)</formula>
    </cfRule>
  </conditionalFormatting>
  <conditionalFormatting sqref="G21:K21">
    <cfRule type="expression" priority="41" aboveAverage="0" equalAverage="0" bottom="0" percent="0" rank="0" text="" dxfId="80">
      <formula>ISBLANK($G$21)</formula>
    </cfRule>
  </conditionalFormatting>
  <conditionalFormatting sqref="G19:K19">
    <cfRule type="expression" priority="42" aboveAverage="0" equalAverage="0" bottom="0" percent="0" rank="0" text="" dxfId="81">
      <formula>ISBLANK($G$19)</formula>
    </cfRule>
  </conditionalFormatting>
  <conditionalFormatting sqref="G23:K23">
    <cfRule type="expression" priority="43" aboveAverage="0" equalAverage="0" bottom="0" percent="0" rank="0" text="" dxfId="82">
      <formula>ISBLANK($G$23)</formula>
    </cfRule>
  </conditionalFormatting>
  <conditionalFormatting sqref="G24:K24">
    <cfRule type="expression" priority="44" aboveAverage="0" equalAverage="0" bottom="0" percent="0" rank="0" text="" dxfId="83">
      <formula>ISBLANK($G$24)</formula>
    </cfRule>
  </conditionalFormatting>
  <conditionalFormatting sqref="G22:K22">
    <cfRule type="expression" priority="45" aboveAverage="0" equalAverage="0" bottom="0" percent="0" rank="0" text="" dxfId="84">
      <formula>ISBLANK($G$22)</formula>
    </cfRule>
  </conditionalFormatting>
  <conditionalFormatting sqref="G29:K29">
    <cfRule type="expression" priority="46" aboveAverage="0" equalAverage="0" bottom="0" percent="0" rank="0" text="" dxfId="85">
      <formula>ISBLANK($G$29)</formula>
    </cfRule>
  </conditionalFormatting>
  <conditionalFormatting sqref="G30:K30">
    <cfRule type="expression" priority="47" aboveAverage="0" equalAverage="0" bottom="0" percent="0" rank="0" text="" dxfId="86">
      <formula>ISBLANK($G$30)</formula>
    </cfRule>
  </conditionalFormatting>
  <conditionalFormatting sqref="G33:K33">
    <cfRule type="expression" priority="48" aboveAverage="0" equalAverage="0" bottom="0" percent="0" rank="0" text="" dxfId="87">
      <formula>ISBLANK($G$33)</formula>
    </cfRule>
  </conditionalFormatting>
  <conditionalFormatting sqref="G36:K36">
    <cfRule type="expression" priority="49" aboveAverage="0" equalAverage="0" bottom="0" percent="0" rank="0" text="" dxfId="88">
      <formula>ISBLANK($G$36)</formula>
    </cfRule>
  </conditionalFormatting>
  <conditionalFormatting sqref="G37:K37">
    <cfRule type="expression" priority="50" aboveAverage="0" equalAverage="0" bottom="0" percent="0" rank="0" text="" dxfId="89">
      <formula>ISBLANK($G$37)</formula>
    </cfRule>
  </conditionalFormatting>
  <conditionalFormatting sqref="G38:K38">
    <cfRule type="expression" priority="51" aboveAverage="0" equalAverage="0" bottom="0" percent="0" rank="0" text="" dxfId="90">
      <formula>ISBLANK($G$38)</formula>
    </cfRule>
  </conditionalFormatting>
  <conditionalFormatting sqref="G49:K49">
    <cfRule type="expression" priority="52" aboveAverage="0" equalAverage="0" bottom="0" percent="0" rank="0" text="" dxfId="91">
      <formula>ISBLANK($G$49)</formula>
    </cfRule>
  </conditionalFormatting>
  <conditionalFormatting sqref="G48:K48">
    <cfRule type="expression" priority="53" aboveAverage="0" equalAverage="0" bottom="0" percent="0" rank="0" text="" dxfId="92">
      <formula>ISBLANK($G$48)</formula>
    </cfRule>
  </conditionalFormatting>
  <conditionalFormatting sqref="G52:K52">
    <cfRule type="expression" priority="54" aboveAverage="0" equalAverage="0" bottom="0" percent="0" rank="0" text="" dxfId="93">
      <formula>ISBLANK($G$52)</formula>
    </cfRule>
  </conditionalFormatting>
  <conditionalFormatting sqref="G51:K51">
    <cfRule type="expression" priority="55" aboveAverage="0" equalAverage="0" bottom="0" percent="0" rank="0" text="" dxfId="94">
      <formula>ISBLANK($G$51)</formula>
    </cfRule>
  </conditionalFormatting>
  <conditionalFormatting sqref="G59:K59">
    <cfRule type="expression" priority="56" aboveAverage="0" equalAverage="0" bottom="0" percent="0" rank="0" text="" dxfId="95">
      <formula>ISBLANK($G$59)</formula>
    </cfRule>
  </conditionalFormatting>
  <conditionalFormatting sqref="G60:K60">
    <cfRule type="expression" priority="57" aboveAverage="0" equalAverage="0" bottom="0" percent="0" rank="0" text="" dxfId="96">
      <formula>ISBLANK($G$60)</formula>
    </cfRule>
  </conditionalFormatting>
  <conditionalFormatting sqref="G61:K61">
    <cfRule type="expression" priority="58" aboveAverage="0" equalAverage="0" bottom="0" percent="0" rank="0" text="" dxfId="97">
      <formula>ISBLANK($G$61)</formula>
    </cfRule>
  </conditionalFormatting>
  <conditionalFormatting sqref="G71:K71">
    <cfRule type="expression" priority="59" aboveAverage="0" equalAverage="0" bottom="0" percent="0" rank="0" text="" dxfId="98">
      <formula>ISBLANK($G$71)</formula>
    </cfRule>
  </conditionalFormatting>
  <conditionalFormatting sqref="G70:K70">
    <cfRule type="expression" priority="60" aboveAverage="0" equalAverage="0" bottom="0" percent="0" rank="0" text="" dxfId="99">
      <formula>ISBLANK($G$70)</formula>
    </cfRule>
  </conditionalFormatting>
  <conditionalFormatting sqref="G77:K77">
    <cfRule type="expression" priority="61" aboveAverage="0" equalAverage="0" bottom="0" percent="0" rank="0" text="" dxfId="100">
      <formula>ISBLANK($G$77)</formula>
    </cfRule>
  </conditionalFormatting>
  <conditionalFormatting sqref="G76:K76">
    <cfRule type="expression" priority="62" aboveAverage="0" equalAverage="0" bottom="0" percent="0" rank="0" text="" dxfId="101">
      <formula>ISBLANK($G$76)</formula>
    </cfRule>
  </conditionalFormatting>
  <conditionalFormatting sqref="G83:K83">
    <cfRule type="expression" priority="63" aboveAverage="0" equalAverage="0" bottom="0" percent="0" rank="0" text="" dxfId="102">
      <formula>ISBLANK($G$83)</formula>
    </cfRule>
  </conditionalFormatting>
  <conditionalFormatting sqref="G84:K84">
    <cfRule type="expression" priority="64" aboveAverage="0" equalAverage="0" bottom="0" percent="0" rank="0" text="" dxfId="103">
      <formula>ISBLANK($G$84)</formula>
    </cfRule>
  </conditionalFormatting>
  <conditionalFormatting sqref="G26:K26">
    <cfRule type="expression" priority="65" aboveAverage="0" equalAverage="0" bottom="0" percent="0" rank="0" text="" dxfId="104">
      <formula>ISBLANK($G$26)</formula>
    </cfRule>
  </conditionalFormatting>
  <conditionalFormatting sqref="G27:K27">
    <cfRule type="expression" priority="66" aboveAverage="0" equalAverage="0" bottom="0" percent="0" rank="0" text="" dxfId="105">
      <formula>ISBLANK($G$27)</formula>
    </cfRule>
  </conditionalFormatting>
  <conditionalFormatting sqref="G40:K41">
    <cfRule type="expression" priority="67" aboveAverage="0" equalAverage="0" bottom="0" percent="0" rank="0" text="" dxfId="106">
      <formula>ISBLANK($G$40)</formula>
    </cfRule>
  </conditionalFormatting>
  <conditionalFormatting sqref="G64:K68">
    <cfRule type="expression" priority="68" aboveAverage="0" equalAverage="0" bottom="0" percent="0" rank="0" text="" dxfId="107">
      <formula>ISBLANK($G$63)</formula>
    </cfRule>
  </conditionalFormatting>
  <dataValidations count="1">
    <dataValidation allowBlank="true" errorStyle="stop" operator="between" showDropDown="false" showErrorMessage="true" showInputMessage="false" sqref="L9:L85 P9:P85" type="none">
      <formula1>0</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1"/>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E10" activeCellId="0" sqref="E10"/>
    </sheetView>
  </sheetViews>
  <sheetFormatPr defaultColWidth="8.9921875" defaultRowHeight="16.5" zeroHeight="true" outlineLevelRow="0" outlineLevelCol="0"/>
  <cols>
    <col collapsed="false" customWidth="false" hidden="false" outlineLevel="0" max="3" min="1" style="693" width="8.99"/>
    <col collapsed="false" customWidth="true" hidden="false" outlineLevel="0" max="4" min="4" style="693" width="4.86"/>
    <col collapsed="false" customWidth="true" hidden="false" outlineLevel="0" max="5" min="5" style="693" width="85.25"/>
    <col collapsed="false" customWidth="false" hidden="false" outlineLevel="0" max="6" min="6" style="693" width="8.99"/>
    <col collapsed="false" customWidth="false" hidden="true" outlineLevel="0" max="257" min="7" style="693" width="8.99"/>
  </cols>
  <sheetData>
    <row r="1" customFormat="false" ht="11.25" hidden="false" customHeight="true" outlineLevel="0" collapsed="false">
      <c r="G1" s="693" t="s">
        <v>500</v>
      </c>
      <c r="H1" s="693" t="n">
        <v>1</v>
      </c>
      <c r="I1" s="694" t="n">
        <f aca="false">H1</f>
        <v>1</v>
      </c>
    </row>
    <row r="2" customFormat="false" ht="46.5" hidden="false" customHeight="true" outlineLevel="0" collapsed="false">
      <c r="A2" s="695"/>
      <c r="B2" s="696" t="s">
        <v>501</v>
      </c>
      <c r="C2" s="695"/>
      <c r="D2" s="695"/>
      <c r="E2" s="695"/>
      <c r="F2" s="695"/>
      <c r="G2" s="693" t="s">
        <v>502</v>
      </c>
      <c r="H2" s="693" t="n">
        <v>3</v>
      </c>
      <c r="I2" s="694" t="n">
        <f aca="false">H2</f>
        <v>3</v>
      </c>
    </row>
    <row r="3" customFormat="false" ht="14.25" hidden="false" customHeight="true" outlineLevel="0" collapsed="false">
      <c r="I3" s="694" t="n">
        <f aca="false">E12</f>
        <v>0</v>
      </c>
    </row>
    <row r="4" customFormat="false" ht="16.5" hidden="false" customHeight="true" outlineLevel="0" collapsed="false">
      <c r="G4" s="693" t="s">
        <v>503</v>
      </c>
      <c r="H4" s="693" t="n">
        <v>0</v>
      </c>
      <c r="I4" s="694" t="n">
        <f aca="false">H4</f>
        <v>0</v>
      </c>
    </row>
    <row r="5" customFormat="false" ht="16.5" hidden="false" customHeight="true" outlineLevel="0" collapsed="false">
      <c r="B5" s="697" t="s">
        <v>504</v>
      </c>
      <c r="C5" s="698" t="s">
        <v>505</v>
      </c>
      <c r="D5" s="698"/>
      <c r="E5" s="698"/>
      <c r="I5" s="694" t="n">
        <f aca="false">E27</f>
        <v>0</v>
      </c>
    </row>
    <row r="6" customFormat="false" ht="6.95" hidden="false" customHeight="true" outlineLevel="0" collapsed="false">
      <c r="B6" s="699"/>
      <c r="E6" s="700"/>
      <c r="G6" s="693" t="s">
        <v>506</v>
      </c>
      <c r="H6" s="693" t="n">
        <v>0</v>
      </c>
      <c r="I6" s="694" t="n">
        <f aca="false">H6</f>
        <v>0</v>
      </c>
    </row>
    <row r="7" customFormat="false" ht="20.1" hidden="false" customHeight="true" outlineLevel="0" collapsed="false">
      <c r="I7" s="694" t="n">
        <f aca="false">E27</f>
        <v>0</v>
      </c>
    </row>
    <row r="8" customFormat="false" ht="9.95" hidden="false" customHeight="true" outlineLevel="0" collapsed="false">
      <c r="B8" s="699"/>
      <c r="E8" s="700"/>
      <c r="G8" s="693" t="s">
        <v>507</v>
      </c>
      <c r="H8" s="693" t="n">
        <v>0</v>
      </c>
      <c r="I8" s="694" t="n">
        <f aca="false">H8</f>
        <v>0</v>
      </c>
    </row>
    <row r="9" customFormat="false" ht="16.5" hidden="false" customHeight="true" outlineLevel="0" collapsed="false">
      <c r="B9" s="701" t="s">
        <v>508</v>
      </c>
      <c r="C9" s="702" t="s">
        <v>509</v>
      </c>
      <c r="D9" s="703"/>
      <c r="E9" s="703"/>
      <c r="I9" s="694" t="n">
        <f aca="false">E36</f>
        <v>0</v>
      </c>
    </row>
    <row r="10" customFormat="false" ht="6.95" hidden="false" customHeight="true" outlineLevel="0" collapsed="false">
      <c r="B10" s="699"/>
      <c r="E10" s="700"/>
      <c r="G10" s="693" t="s">
        <v>510</v>
      </c>
      <c r="H10" s="693" t="n">
        <v>0</v>
      </c>
      <c r="I10" s="694" t="n">
        <f aca="false">H10</f>
        <v>0</v>
      </c>
    </row>
    <row r="11" customFormat="false" ht="20.1" hidden="false" customHeight="true" outlineLevel="0" collapsed="false">
      <c r="B11" s="699"/>
      <c r="E11" s="700"/>
      <c r="I11" s="694" t="n">
        <f aca="false">E41</f>
        <v>0</v>
      </c>
    </row>
    <row r="12" customFormat="false" ht="32.25" hidden="false" customHeight="true" outlineLevel="0" collapsed="false">
      <c r="B12" s="699"/>
      <c r="C12" s="704" t="s">
        <v>511</v>
      </c>
      <c r="D12" s="704"/>
      <c r="E12" s="705"/>
      <c r="G12" s="693" t="s">
        <v>512</v>
      </c>
      <c r="H12" s="693" t="n">
        <v>0</v>
      </c>
      <c r="I12" s="694" t="n">
        <f aca="false">H12</f>
        <v>0</v>
      </c>
    </row>
    <row r="13" customFormat="false" ht="9.95" hidden="false" customHeight="true" outlineLevel="0" collapsed="false">
      <c r="B13" s="699"/>
      <c r="E13" s="700"/>
      <c r="I13" s="694" t="n">
        <f aca="false">E46</f>
        <v>0</v>
      </c>
    </row>
    <row r="14" customFormat="false" ht="16.5" hidden="false" customHeight="true" outlineLevel="0" collapsed="false">
      <c r="B14" s="697" t="s">
        <v>513</v>
      </c>
      <c r="C14" s="698" t="s">
        <v>514</v>
      </c>
      <c r="D14" s="698"/>
      <c r="E14" s="698"/>
      <c r="G14" s="693" t="s">
        <v>515</v>
      </c>
      <c r="I14" s="694" t="n">
        <f aca="false">E47</f>
        <v>0</v>
      </c>
    </row>
    <row r="15" customFormat="false" ht="6.95" hidden="false" customHeight="true" outlineLevel="0" collapsed="false">
      <c r="B15" s="699"/>
      <c r="E15" s="700"/>
      <c r="G15" s="693" t="s">
        <v>516</v>
      </c>
      <c r="I15" s="694" t="n">
        <f aca="false">E51</f>
        <v>0</v>
      </c>
    </row>
    <row r="16" customFormat="false" ht="20.1" hidden="false" customHeight="true" outlineLevel="0" collapsed="false">
      <c r="B16" s="699"/>
      <c r="E16" s="700"/>
      <c r="G16" s="693" t="s">
        <v>517</v>
      </c>
      <c r="I16" s="694" t="n">
        <f aca="false">E55</f>
        <v>0</v>
      </c>
    </row>
    <row r="17" customFormat="false" ht="32.25" hidden="false" customHeight="true" outlineLevel="0" collapsed="false">
      <c r="B17" s="699"/>
      <c r="C17" s="704" t="s">
        <v>511</v>
      </c>
      <c r="D17" s="704"/>
      <c r="E17" s="705"/>
    </row>
    <row r="18" customFormat="false" ht="11.25" hidden="false" customHeight="true" outlineLevel="0" collapsed="false">
      <c r="B18" s="699"/>
      <c r="C18" s="706"/>
      <c r="E18" s="707"/>
    </row>
    <row r="19" customFormat="false" ht="16.5" hidden="false" customHeight="true" outlineLevel="0" collapsed="false">
      <c r="B19" s="697" t="s">
        <v>518</v>
      </c>
      <c r="C19" s="698" t="s">
        <v>519</v>
      </c>
      <c r="D19" s="698"/>
      <c r="E19" s="698"/>
      <c r="G19" s="693" t="s">
        <v>515</v>
      </c>
      <c r="I19" s="694" t="n">
        <f aca="false">E51</f>
        <v>0</v>
      </c>
    </row>
    <row r="20" customFormat="false" ht="6.95" hidden="false" customHeight="true" outlineLevel="0" collapsed="false">
      <c r="B20" s="699"/>
      <c r="E20" s="700"/>
      <c r="G20" s="693" t="s">
        <v>516</v>
      </c>
      <c r="I20" s="694" t="n">
        <f aca="false">E55</f>
        <v>0</v>
      </c>
    </row>
    <row r="21" customFormat="false" ht="20.1" hidden="false" customHeight="true" outlineLevel="0" collapsed="false">
      <c r="B21" s="699"/>
      <c r="E21" s="700"/>
      <c r="G21" s="693" t="s">
        <v>517</v>
      </c>
      <c r="I21" s="694" t="n">
        <f aca="false">E59</f>
        <v>0</v>
      </c>
    </row>
    <row r="22" customFormat="false" ht="32.25" hidden="false" customHeight="true" outlineLevel="0" collapsed="false">
      <c r="B22" s="699"/>
      <c r="C22" s="704" t="s">
        <v>511</v>
      </c>
      <c r="D22" s="704"/>
      <c r="E22" s="705"/>
    </row>
    <row r="23" customFormat="false" ht="9.95" hidden="false" customHeight="true" outlineLevel="0" collapsed="false">
      <c r="B23" s="699"/>
      <c r="E23" s="700"/>
    </row>
    <row r="24" customFormat="false" ht="16.5" hidden="false" customHeight="true" outlineLevel="0" collapsed="false">
      <c r="B24" s="697" t="s">
        <v>520</v>
      </c>
      <c r="C24" s="698" t="s">
        <v>521</v>
      </c>
      <c r="D24" s="698"/>
      <c r="E24" s="698"/>
    </row>
    <row r="25" customFormat="false" ht="6.95" hidden="false" customHeight="true" outlineLevel="0" collapsed="false">
      <c r="B25" s="699"/>
      <c r="E25" s="700"/>
    </row>
    <row r="26" customFormat="false" ht="20.1" hidden="false" customHeight="true" outlineLevel="0" collapsed="false">
      <c r="B26" s="699"/>
      <c r="E26" s="700"/>
    </row>
    <row r="27" customFormat="false" ht="32.25" hidden="false" customHeight="true" outlineLevel="0" collapsed="false">
      <c r="B27" s="699"/>
      <c r="C27" s="704" t="s">
        <v>511</v>
      </c>
      <c r="D27" s="704"/>
      <c r="E27" s="705"/>
    </row>
    <row r="28" customFormat="false" ht="9.95" hidden="false" customHeight="true" outlineLevel="0" collapsed="false">
      <c r="B28" s="699"/>
      <c r="E28" s="700"/>
    </row>
    <row r="29" customFormat="false" ht="16.5" hidden="false" customHeight="true" outlineLevel="0" collapsed="false">
      <c r="B29" s="697" t="s">
        <v>522</v>
      </c>
      <c r="C29" s="698" t="s">
        <v>523</v>
      </c>
      <c r="D29" s="698"/>
      <c r="E29" s="698"/>
    </row>
    <row r="30" customFormat="false" ht="6.95" hidden="false" customHeight="true" outlineLevel="0" collapsed="false">
      <c r="B30" s="699"/>
      <c r="E30" s="700"/>
    </row>
    <row r="31" customFormat="false" ht="20.1" hidden="false" customHeight="true" outlineLevel="0" collapsed="false">
      <c r="B31" s="699"/>
      <c r="E31" s="700"/>
    </row>
    <row r="32" customFormat="false" ht="32.25" hidden="false" customHeight="true" outlineLevel="0" collapsed="false">
      <c r="B32" s="699"/>
      <c r="C32" s="704" t="s">
        <v>511</v>
      </c>
      <c r="D32" s="704"/>
      <c r="E32" s="705"/>
    </row>
    <row r="33" customFormat="false" ht="9.95" hidden="false" customHeight="true" outlineLevel="0" collapsed="false">
      <c r="B33" s="699"/>
      <c r="E33" s="700"/>
    </row>
    <row r="34" customFormat="false" ht="39.95" hidden="false" customHeight="true" outlineLevel="0" collapsed="false">
      <c r="B34" s="701" t="s">
        <v>524</v>
      </c>
      <c r="C34" s="708" t="s">
        <v>525</v>
      </c>
      <c r="D34" s="708"/>
      <c r="E34" s="708"/>
    </row>
    <row r="35" customFormat="false" ht="20.1" hidden="false" customHeight="true" outlineLevel="0" collapsed="false">
      <c r="B35" s="699"/>
      <c r="E35" s="700"/>
    </row>
    <row r="36" customFormat="false" ht="32.25" hidden="false" customHeight="true" outlineLevel="0" collapsed="false">
      <c r="B36" s="699"/>
      <c r="E36" s="705"/>
    </row>
    <row r="37" customFormat="false" ht="24.75" hidden="false" customHeight="true" outlineLevel="0" collapsed="false">
      <c r="B37" s="699"/>
      <c r="E37" s="700"/>
    </row>
    <row r="38" customFormat="false" ht="9.95" hidden="false" customHeight="true" outlineLevel="0" collapsed="false">
      <c r="B38" s="699"/>
      <c r="E38" s="707"/>
    </row>
    <row r="39" customFormat="false" ht="39.95" hidden="false" customHeight="true" outlineLevel="0" collapsed="false">
      <c r="B39" s="701" t="s">
        <v>526</v>
      </c>
      <c r="C39" s="709" t="s">
        <v>527</v>
      </c>
      <c r="D39" s="709"/>
      <c r="E39" s="709"/>
    </row>
    <row r="40" customFormat="false" ht="20.1" hidden="false" customHeight="true" outlineLevel="0" collapsed="false">
      <c r="B40" s="699"/>
      <c r="E40" s="700"/>
    </row>
    <row r="41" customFormat="false" ht="32.25" hidden="false" customHeight="true" outlineLevel="0" collapsed="false">
      <c r="B41" s="699"/>
      <c r="E41" s="705"/>
    </row>
    <row r="42" customFormat="false" ht="24.75" hidden="false" customHeight="true" outlineLevel="0" collapsed="false">
      <c r="B42" s="699"/>
      <c r="E42" s="700"/>
    </row>
    <row r="43" customFormat="false" ht="9.95" hidden="false" customHeight="true" outlineLevel="0" collapsed="false">
      <c r="B43" s="699"/>
      <c r="E43" s="707"/>
    </row>
    <row r="44" customFormat="false" ht="39.95" hidden="false" customHeight="true" outlineLevel="0" collapsed="false">
      <c r="B44" s="701" t="s">
        <v>528</v>
      </c>
      <c r="C44" s="709" t="s">
        <v>529</v>
      </c>
      <c r="D44" s="709"/>
      <c r="E44" s="709"/>
    </row>
    <row r="45" customFormat="false" ht="20.1" hidden="false" customHeight="true" outlineLevel="0" collapsed="false">
      <c r="B45" s="699"/>
      <c r="E45" s="700"/>
    </row>
    <row r="46" customFormat="false" ht="32.25" hidden="false" customHeight="true" outlineLevel="0" collapsed="false">
      <c r="B46" s="699"/>
      <c r="E46" s="705"/>
    </row>
    <row r="47" customFormat="false" ht="24.75" hidden="false" customHeight="true" outlineLevel="0" collapsed="false">
      <c r="B47" s="699"/>
      <c r="E47" s="700"/>
    </row>
    <row r="48" customFormat="false" ht="9.95" hidden="false" customHeight="true" outlineLevel="0" collapsed="false">
      <c r="B48" s="699"/>
      <c r="E48" s="707"/>
    </row>
    <row r="49" customFormat="false" ht="16.5" hidden="false" customHeight="true" outlineLevel="0" collapsed="false">
      <c r="B49" s="697" t="s">
        <v>530</v>
      </c>
      <c r="C49" s="698" t="s">
        <v>531</v>
      </c>
      <c r="D49" s="698"/>
      <c r="E49" s="698"/>
    </row>
    <row r="50" customFormat="false" ht="6.95" hidden="false" customHeight="true" outlineLevel="0" collapsed="false">
      <c r="B50" s="699"/>
      <c r="E50" s="700"/>
    </row>
    <row r="51" customFormat="false" ht="32.25" hidden="false" customHeight="true" outlineLevel="0" collapsed="false">
      <c r="B51" s="699"/>
      <c r="E51" s="705"/>
    </row>
    <row r="52" customFormat="false" ht="9.95" hidden="false" customHeight="true" outlineLevel="0" collapsed="false">
      <c r="B52" s="699"/>
      <c r="E52" s="707"/>
    </row>
    <row r="53" customFormat="false" ht="54.95" hidden="false" customHeight="true" outlineLevel="0" collapsed="false">
      <c r="B53" s="701" t="s">
        <v>532</v>
      </c>
      <c r="C53" s="709" t="s">
        <v>533</v>
      </c>
      <c r="D53" s="709"/>
      <c r="E53" s="709"/>
    </row>
    <row r="54" customFormat="false" ht="6.95" hidden="false" customHeight="true" outlineLevel="0" collapsed="false">
      <c r="B54" s="699"/>
      <c r="E54" s="700"/>
    </row>
    <row r="55" customFormat="false" ht="32.25" hidden="false" customHeight="true" outlineLevel="0" collapsed="false">
      <c r="B55" s="699"/>
      <c r="E55" s="705"/>
    </row>
    <row r="56" customFormat="false" ht="9.95" hidden="false" customHeight="true" outlineLevel="0" collapsed="false">
      <c r="B56" s="699"/>
      <c r="E56" s="707"/>
    </row>
    <row r="57" customFormat="false" ht="16.5" hidden="false" customHeight="true" outlineLevel="0" collapsed="false">
      <c r="B57" s="697" t="s">
        <v>534</v>
      </c>
      <c r="C57" s="698" t="s">
        <v>535</v>
      </c>
      <c r="D57" s="698"/>
      <c r="E57" s="698"/>
    </row>
    <row r="58" customFormat="false" ht="6.95" hidden="false" customHeight="true" outlineLevel="0" collapsed="false">
      <c r="B58" s="699"/>
      <c r="E58" s="700"/>
    </row>
    <row r="59" customFormat="false" ht="32.25" hidden="false" customHeight="true" outlineLevel="0" collapsed="false">
      <c r="B59" s="699"/>
      <c r="E59" s="705"/>
    </row>
    <row r="60" customFormat="false" ht="9.95" hidden="false" customHeight="true" outlineLevel="0" collapsed="false">
      <c r="B60" s="699"/>
      <c r="E60" s="707"/>
    </row>
    <row r="61" customFormat="false" ht="16.5" hidden="false" customHeight="true" outlineLevel="0" collapsed="false"/>
  </sheetData>
  <mergeCells count="16">
    <mergeCell ref="C5:E5"/>
    <mergeCell ref="C12:D12"/>
    <mergeCell ref="C14:E14"/>
    <mergeCell ref="C17:D17"/>
    <mergeCell ref="C19:E19"/>
    <mergeCell ref="C22:D22"/>
    <mergeCell ref="C24:E24"/>
    <mergeCell ref="C27:D27"/>
    <mergeCell ref="C29:E29"/>
    <mergeCell ref="C32:D32"/>
    <mergeCell ref="C34:E34"/>
    <mergeCell ref="C39:E39"/>
    <mergeCell ref="C44:E44"/>
    <mergeCell ref="C49:E49"/>
    <mergeCell ref="C53:E53"/>
    <mergeCell ref="C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10.16015625" defaultRowHeight="13.5" zeroHeight="false" outlineLevelRow="0" outlineLevelCol="0"/>
  <cols>
    <col collapsed="false" customWidth="true" hidden="false" outlineLevel="0" max="2" min="1" style="0" width="2.49"/>
    <col collapsed="false" customWidth="true" hidden="false" outlineLevel="0" max="3" min="3" style="0" width="12.49"/>
    <col collapsed="false" customWidth="true" hidden="false" outlineLevel="0" max="6" min="4" style="0" width="13.99"/>
    <col collapsed="false" customWidth="true" hidden="false" outlineLevel="0" max="7" min="7" style="0" width="10.99"/>
    <col collapsed="false" customWidth="true" hidden="false" outlineLevel="0" max="8" min="8" style="0" width="9.49"/>
    <col collapsed="false" customWidth="true" hidden="false" outlineLevel="0" max="9" min="9" style="0" width="4.99"/>
    <col collapsed="false" customWidth="true" hidden="false" outlineLevel="0" max="11" min="10" style="0" width="8.99"/>
    <col collapsed="false" customWidth="true" hidden="false" outlineLevel="0" max="12" min="12" style="0" width="9.87"/>
    <col collapsed="false" customWidth="true" hidden="false" outlineLevel="0" max="13" min="13" style="0" width="12.99"/>
    <col collapsed="false" customWidth="true" hidden="true" outlineLevel="0" max="14" min="14" style="0" width="3.75"/>
    <col collapsed="false" customWidth="true" hidden="true" outlineLevel="0" max="15" min="15" style="0" width="11.24"/>
    <col collapsed="false" customWidth="false" hidden="true" outlineLevel="0" max="16384" min="16" style="0" width="10.16"/>
  </cols>
  <sheetData>
    <row r="1" customFormat="false" ht="13.5" hidden="false" customHeight="false" outlineLevel="0" collapsed="false">
      <c r="P1" s="710"/>
      <c r="Q1" s="710"/>
      <c r="R1" s="711"/>
    </row>
    <row r="2" customFormat="false" ht="6.75" hidden="false" customHeight="true" outlineLevel="0" collapsed="false">
      <c r="B2" s="712"/>
      <c r="C2" s="713"/>
      <c r="D2" s="712"/>
      <c r="E2" s="712"/>
      <c r="F2" s="712"/>
      <c r="G2" s="712"/>
      <c r="H2" s="712"/>
      <c r="I2" s="712"/>
      <c r="J2" s="712"/>
      <c r="K2" s="712"/>
      <c r="L2" s="712"/>
      <c r="M2" s="712"/>
      <c r="P2" s="710"/>
      <c r="Q2" s="710"/>
      <c r="R2" s="711"/>
    </row>
    <row r="3" customFormat="false" ht="14.25" hidden="false" customHeight="false" outlineLevel="0" collapsed="false">
      <c r="B3" s="712"/>
      <c r="C3" s="714" t="s">
        <v>536</v>
      </c>
      <c r="D3" s="712"/>
      <c r="E3" s="712"/>
      <c r="F3" s="712"/>
      <c r="G3" s="712"/>
      <c r="H3" s="712"/>
      <c r="I3" s="712"/>
      <c r="J3" s="712"/>
      <c r="K3" s="712"/>
      <c r="L3" s="712"/>
      <c r="M3" s="715"/>
      <c r="P3" s="710"/>
      <c r="Q3" s="710"/>
      <c r="R3" s="711"/>
    </row>
    <row r="4" customFormat="false" ht="5.25" hidden="false" customHeight="true" outlineLevel="0" collapsed="false">
      <c r="B4" s="712"/>
      <c r="C4" s="713"/>
      <c r="D4" s="714"/>
      <c r="E4" s="712"/>
      <c r="F4" s="712"/>
      <c r="G4" s="712"/>
      <c r="H4" s="712"/>
      <c r="I4" s="715"/>
      <c r="J4" s="712"/>
      <c r="K4" s="712"/>
      <c r="L4" s="712"/>
      <c r="M4" s="712"/>
      <c r="P4" s="710"/>
      <c r="Q4" s="710"/>
      <c r="R4" s="711"/>
    </row>
    <row r="5" customFormat="false" ht="13.5" hidden="false" customHeight="false" outlineLevel="0" collapsed="false">
      <c r="C5" s="716"/>
    </row>
    <row r="6" customFormat="false" ht="13.5" hidden="false" customHeight="false" outlineLevel="0" collapsed="false">
      <c r="C6" s="717" t="s">
        <v>537</v>
      </c>
    </row>
    <row r="7" customFormat="false" ht="13.5" hidden="false" customHeight="false" outlineLevel="0" collapsed="false">
      <c r="C7" s="156" t="s">
        <v>538</v>
      </c>
    </row>
    <row r="8" customFormat="false" ht="13.5" hidden="false" customHeight="false" outlineLevel="0" collapsed="false">
      <c r="C8" s="716"/>
    </row>
    <row r="9" customFormat="false" ht="13.5" hidden="false" customHeight="false" outlineLevel="0" collapsed="false">
      <c r="C9" s="716"/>
    </row>
    <row r="10" customFormat="false" ht="18.75" hidden="false" customHeight="false" outlineLevel="0" collapsed="false">
      <c r="D10" s="718" t="s">
        <v>539</v>
      </c>
      <c r="E10" s="719" t="e">
        <f aca="false">H69</f>
        <v>#REF!</v>
      </c>
      <c r="F10" s="717" t="s">
        <v>540</v>
      </c>
    </row>
    <row r="11" customFormat="false" ht="14.25" hidden="false" customHeight="false" outlineLevel="0" collapsed="false">
      <c r="C11" s="720"/>
      <c r="D11" s="716"/>
    </row>
    <row r="12" customFormat="false" ht="13.5" hidden="false" customHeight="false" outlineLevel="0" collapsed="false">
      <c r="D12" s="721" t="s">
        <v>541</v>
      </c>
      <c r="E12" s="722" t="e">
        <f aca="false">H72</f>
        <v>#REF!</v>
      </c>
      <c r="F12" s="717" t="s">
        <v>542</v>
      </c>
    </row>
    <row r="13" customFormat="false" ht="14.25" hidden="false" customHeight="false" outlineLevel="0" collapsed="false">
      <c r="C13" s="720"/>
      <c r="D13" s="716"/>
    </row>
    <row r="14" customFormat="false" ht="14.25" hidden="false" customHeight="false" outlineLevel="0" collapsed="false">
      <c r="C14" s="720"/>
      <c r="D14" s="716"/>
    </row>
    <row r="15" customFormat="false" ht="13.5" hidden="false" customHeight="false" outlineLevel="0" collapsed="false">
      <c r="B15" s="723"/>
      <c r="C15" s="723" t="s">
        <v>543</v>
      </c>
      <c r="D15" s="723"/>
      <c r="E15" s="723"/>
      <c r="F15" s="723"/>
      <c r="G15" s="723"/>
      <c r="H15" s="723"/>
      <c r="I15" s="723"/>
      <c r="J15" s="723"/>
      <c r="K15" s="723"/>
      <c r="L15" s="723"/>
      <c r="M15" s="723"/>
    </row>
    <row r="17" customFormat="false" ht="13.5" hidden="false" customHeight="false" outlineLevel="0" collapsed="false">
      <c r="C17" s="724"/>
      <c r="D17" s="725" t="s">
        <v>544</v>
      </c>
      <c r="E17" s="725" t="s">
        <v>545</v>
      </c>
      <c r="F17" s="725" t="s">
        <v>546</v>
      </c>
      <c r="G17" s="726" t="s">
        <v>547</v>
      </c>
      <c r="H17" s="725" t="s">
        <v>548</v>
      </c>
    </row>
    <row r="18" customFormat="false" ht="13.5" hidden="false" customHeight="false" outlineLevel="0" collapsed="false">
      <c r="C18" s="724" t="s">
        <v>549</v>
      </c>
      <c r="D18" s="727" t="e">
        <f aca="false">D43/H58</f>
        <v>#REF!</v>
      </c>
      <c r="E18" s="727" t="e">
        <f aca="false">D44/H58</f>
        <v>#REF!</v>
      </c>
      <c r="F18" s="728" t="e">
        <f aca="false">-D45/H58</f>
        <v>#REF!</v>
      </c>
      <c r="G18" s="727" t="e">
        <f aca="false">SUM(D18:E18)-F18</f>
        <v>#REF!</v>
      </c>
      <c r="H18" s="729"/>
    </row>
    <row r="19" customFormat="false" ht="13.5" hidden="false" customHeight="false" outlineLevel="0" collapsed="false">
      <c r="C19" s="730" t="s">
        <v>550</v>
      </c>
      <c r="D19" s="727" t="e">
        <f aca="false">F43/H58</f>
        <v>#REF!</v>
      </c>
      <c r="E19" s="727" t="e">
        <f aca="false">F44/H58</f>
        <v>#REF!</v>
      </c>
      <c r="F19" s="728" t="e">
        <f aca="false">F45/H58</f>
        <v>#REF!</v>
      </c>
      <c r="G19" s="727" t="e">
        <f aca="false">SUM(D19:E19)-F19</f>
        <v>#REF!</v>
      </c>
      <c r="H19" s="731" t="str">
        <f aca="false">IF(OR(ISERROR(G18),ISERROR(G19)),"",E46/D46*100)</f>
        <v/>
      </c>
    </row>
    <row r="20" customFormat="false" ht="13.5" hidden="false" customHeight="false" outlineLevel="0" collapsed="false">
      <c r="D20" s="732"/>
      <c r="E20" s="732"/>
    </row>
    <row r="25" customFormat="false" ht="13.5" hidden="false" customHeight="false" outlineLevel="0" collapsed="false">
      <c r="H25" s="717" t="s">
        <v>551</v>
      </c>
    </row>
    <row r="26" customFormat="false" ht="18.75" hidden="false" customHeight="false" outlineLevel="0" collapsed="false">
      <c r="H26" s="719" t="str">
        <f aca="false">H19</f>
        <v/>
      </c>
      <c r="I26" s="733" t="s">
        <v>30</v>
      </c>
    </row>
    <row r="28" customFormat="false" ht="13.5" hidden="false" customHeight="false" outlineLevel="0" collapsed="false">
      <c r="H28" s="10"/>
    </row>
    <row r="29" customFormat="false" ht="18.75" hidden="false" customHeight="false" outlineLevel="0" collapsed="false">
      <c r="H29" s="734"/>
    </row>
    <row r="30" customFormat="false" ht="13.5" hidden="false" customHeight="false" outlineLevel="0" collapsed="false">
      <c r="H30" s="10"/>
    </row>
    <row r="34" customFormat="false" ht="18.75" hidden="false" customHeight="false" outlineLevel="0" collapsed="false">
      <c r="F34" s="735" t="n">
        <v>1</v>
      </c>
    </row>
    <row r="37" customFormat="false" ht="13.5" hidden="false" customHeight="false" outlineLevel="0" collapsed="false">
      <c r="B37" s="723"/>
      <c r="C37" s="736" t="s">
        <v>552</v>
      </c>
      <c r="D37" s="723"/>
      <c r="E37" s="723"/>
      <c r="F37" s="723"/>
      <c r="G37" s="723"/>
      <c r="H37" s="723"/>
      <c r="I37" s="723"/>
      <c r="J37" s="723"/>
      <c r="K37" s="723"/>
      <c r="L37" s="723"/>
      <c r="M37" s="723"/>
    </row>
    <row r="38" customFormat="false" ht="13.5" hidden="false" customHeight="false" outlineLevel="0" collapsed="false">
      <c r="C38" s="717" t="s">
        <v>553</v>
      </c>
      <c r="P38" s="717" t="s">
        <v>554</v>
      </c>
      <c r="Q38" s="737" t="e">
        <f aca="false">大都市中心部!E254</f>
        <v>#REF!</v>
      </c>
      <c r="R38" s="737" t="e">
        <f aca="false">大都市中心部!F254</f>
        <v>#REF!</v>
      </c>
    </row>
    <row r="39" customFormat="false" ht="13.5" hidden="false" customHeight="false" outlineLevel="0" collapsed="false">
      <c r="C39" s="717" t="s">
        <v>555</v>
      </c>
      <c r="P39" s="717" t="s">
        <v>556</v>
      </c>
      <c r="Q39" s="737" t="e">
        <f aca="false">大都市郊外!E254</f>
        <v>#REF!</v>
      </c>
      <c r="R39" s="737" t="e">
        <f aca="false">大都市郊外!F254</f>
        <v>#REF!</v>
      </c>
    </row>
    <row r="40" customFormat="false" ht="13.5" hidden="false" customHeight="false" outlineLevel="0" collapsed="false">
      <c r="P40" s="717" t="s">
        <v>557</v>
      </c>
      <c r="Q40" s="737" t="e">
        <f aca="false">地方都市!E254</f>
        <v>#REF!</v>
      </c>
      <c r="R40" s="737" t="e">
        <f aca="false">地方都市!F254</f>
        <v>#REF!</v>
      </c>
    </row>
    <row r="41" customFormat="false" ht="13.5" hidden="false" customHeight="false" outlineLevel="0" collapsed="false">
      <c r="C41" s="725" t="s">
        <v>558</v>
      </c>
      <c r="D41" s="738" t="s">
        <v>559</v>
      </c>
      <c r="E41" s="738" t="s">
        <v>560</v>
      </c>
      <c r="F41" s="738" t="s">
        <v>550</v>
      </c>
    </row>
    <row r="42" customFormat="false" ht="13.5" hidden="false" customHeight="false" outlineLevel="0" collapsed="false">
      <c r="C42" s="725"/>
      <c r="D42" s="739" t="s">
        <v>561</v>
      </c>
      <c r="E42" s="739" t="s">
        <v>561</v>
      </c>
      <c r="F42" s="739" t="s">
        <v>561</v>
      </c>
    </row>
    <row r="43" customFormat="false" ht="13.5" hidden="false" customHeight="false" outlineLevel="0" collapsed="false">
      <c r="C43" s="740" t="s">
        <v>544</v>
      </c>
      <c r="D43" s="741" t="e">
        <f aca="false">VLOOKUP(#REF!,Lの総合スコア!P38:R40,2,FALSE())</f>
        <v>#REF!</v>
      </c>
      <c r="E43" s="741" t="e">
        <f aca="false">-(F43-D43)</f>
        <v>#REF!</v>
      </c>
      <c r="F43" s="741" t="e">
        <f aca="false">VLOOKUP(#REF!,Lの総合スコア!P38:R40,3,FALSE())</f>
        <v>#REF!</v>
      </c>
      <c r="H43" s="10"/>
      <c r="I43" s="10"/>
      <c r="J43" s="10"/>
      <c r="K43" s="10"/>
    </row>
    <row r="44" customFormat="false" ht="13.5" hidden="false" customHeight="false" outlineLevel="0" collapsed="false">
      <c r="C44" s="742" t="s">
        <v>545</v>
      </c>
      <c r="D44" s="741" t="e">
        <f aca="false">建築分野!I23</f>
        <v>#REF!</v>
      </c>
      <c r="E44" s="741" t="e">
        <f aca="false">-(F44-D44)</f>
        <v>#REF!</v>
      </c>
      <c r="F44" s="741" t="e">
        <f aca="false">建築分野!K23</f>
        <v>#REF!</v>
      </c>
      <c r="H44" s="743"/>
      <c r="I44" s="743"/>
      <c r="J44" s="743"/>
      <c r="K44" s="10"/>
    </row>
    <row r="45" customFormat="false" ht="14.25" hidden="false" customHeight="false" outlineLevel="0" collapsed="false">
      <c r="C45" s="744" t="s">
        <v>562</v>
      </c>
      <c r="D45" s="745" t="e">
        <f aca="false">-みどり分野!K27</f>
        <v>#REF!</v>
      </c>
      <c r="E45" s="746" t="e">
        <f aca="false">-(F45-D45)</f>
        <v>#REF!</v>
      </c>
      <c r="F45" s="745" t="e">
        <f aca="false">-みどり分野!H27</f>
        <v>#REF!</v>
      </c>
      <c r="H45" s="747"/>
      <c r="I45" s="747"/>
      <c r="J45" s="747"/>
      <c r="K45" s="10"/>
      <c r="L45" s="748"/>
    </row>
    <row r="46" customFormat="false" ht="14.25" hidden="false" customHeight="false" outlineLevel="0" collapsed="false">
      <c r="C46" s="749" t="s">
        <v>547</v>
      </c>
      <c r="D46" s="750" t="e">
        <f aca="false">SUM(D43:D45)</f>
        <v>#REF!</v>
      </c>
      <c r="E46" s="751" t="e">
        <f aca="false">SUM(E43:E45)</f>
        <v>#REF!</v>
      </c>
      <c r="F46" s="750" t="e">
        <f aca="false">SUM(F43:F45)</f>
        <v>#REF!</v>
      </c>
      <c r="H46" s="743"/>
      <c r="I46" s="743"/>
      <c r="J46" s="743"/>
      <c r="K46" s="10"/>
    </row>
    <row r="47" customFormat="false" ht="13.5" hidden="false" customHeight="false" outlineLevel="0" collapsed="false">
      <c r="A47" s="10"/>
      <c r="B47" s="10"/>
      <c r="C47" s="747"/>
      <c r="D47" s="752"/>
      <c r="E47" s="752"/>
      <c r="F47" s="752"/>
      <c r="G47" s="10"/>
      <c r="H47" s="743"/>
      <c r="I47" s="743"/>
      <c r="J47" s="743"/>
      <c r="K47" s="10"/>
      <c r="L47" s="10"/>
    </row>
    <row r="48" customFormat="false" ht="13.5" hidden="false" customHeight="false" outlineLevel="0" collapsed="false">
      <c r="A48" s="10"/>
      <c r="B48" s="10"/>
      <c r="H48" s="10"/>
      <c r="I48" s="743"/>
      <c r="J48" s="743"/>
      <c r="K48" s="10"/>
      <c r="L48" s="10"/>
    </row>
    <row r="49" customFormat="false" ht="13.5" hidden="false" customHeight="false" outlineLevel="0" collapsed="false">
      <c r="A49" s="10"/>
      <c r="B49" s="10"/>
      <c r="C49" s="753" t="s">
        <v>563</v>
      </c>
      <c r="I49" s="743"/>
      <c r="J49" s="743"/>
      <c r="K49" s="10"/>
      <c r="L49" s="10"/>
    </row>
    <row r="50" customFormat="false" ht="13.5" hidden="false" customHeight="false" outlineLevel="0" collapsed="false">
      <c r="A50" s="10"/>
      <c r="B50" s="10"/>
      <c r="C50" s="754" t="s">
        <v>564</v>
      </c>
      <c r="D50" s="10"/>
      <c r="E50" s="10"/>
      <c r="F50" s="10"/>
      <c r="G50" s="10"/>
      <c r="H50" s="10"/>
      <c r="I50" s="10"/>
      <c r="J50" s="10"/>
      <c r="K50" s="10"/>
      <c r="L50" s="10"/>
    </row>
    <row r="51" customFormat="false" ht="28.5" hidden="false" customHeight="true" outlineLevel="0" collapsed="false">
      <c r="C51" s="755" t="s">
        <v>565</v>
      </c>
      <c r="D51" s="756" t="s">
        <v>566</v>
      </c>
      <c r="E51" s="757" t="s">
        <v>567</v>
      </c>
      <c r="F51" s="758" t="s">
        <v>568</v>
      </c>
      <c r="G51" s="759" t="s">
        <v>569</v>
      </c>
      <c r="H51" s="760" t="s">
        <v>570</v>
      </c>
    </row>
    <row r="52" customFormat="false" ht="13.5" hidden="false" customHeight="false" outlineLevel="0" collapsed="false">
      <c r="C52" s="761"/>
      <c r="D52" s="761"/>
      <c r="E52" s="762" t="s">
        <v>571</v>
      </c>
      <c r="F52" s="762" t="s">
        <v>572</v>
      </c>
      <c r="G52" s="759"/>
      <c r="H52" s="762" t="s">
        <v>573</v>
      </c>
    </row>
    <row r="53" customFormat="false" ht="13.5" hidden="false" customHeight="false" outlineLevel="0" collapsed="false">
      <c r="C53" s="725" t="s">
        <v>574</v>
      </c>
      <c r="D53" s="763" t="e">
        <f aca="false">#REF!</f>
        <v>#REF!</v>
      </c>
      <c r="E53" s="764" t="n">
        <v>0.05</v>
      </c>
      <c r="F53" s="765" t="e">
        <f aca="false">D53*E53</f>
        <v>#REF!</v>
      </c>
      <c r="G53" s="766" t="n">
        <v>0.7</v>
      </c>
      <c r="H53" s="767" t="e">
        <f aca="false">F53*G53</f>
        <v>#REF!</v>
      </c>
    </row>
    <row r="54" customFormat="false" ht="13.5" hidden="false" customHeight="false" outlineLevel="0" collapsed="false">
      <c r="C54" s="725" t="s">
        <v>575</v>
      </c>
      <c r="D54" s="763" t="e">
        <f aca="false">#REF!</f>
        <v>#REF!</v>
      </c>
      <c r="E54" s="764" t="n">
        <v>0.077</v>
      </c>
      <c r="F54" s="765" t="e">
        <f aca="false">D54*E54</f>
        <v>#REF!</v>
      </c>
      <c r="G54" s="766" t="n">
        <v>0.5</v>
      </c>
      <c r="H54" s="767" t="e">
        <f aca="false">F54*G54</f>
        <v>#REF!</v>
      </c>
    </row>
    <row r="55" customFormat="false" ht="13.5" hidden="false" customHeight="false" outlineLevel="0" collapsed="false">
      <c r="C55" s="725" t="s">
        <v>576</v>
      </c>
      <c r="D55" s="763" t="e">
        <f aca="false">#REF!</f>
        <v>#REF!</v>
      </c>
      <c r="E55" s="764" t="n">
        <v>0.0896</v>
      </c>
      <c r="F55" s="765" t="e">
        <f aca="false">D55*E55</f>
        <v>#REF!</v>
      </c>
      <c r="G55" s="766" t="n">
        <v>0.5</v>
      </c>
      <c r="H55" s="767" t="e">
        <f aca="false">F55*G55</f>
        <v>#REF!</v>
      </c>
    </row>
    <row r="56" customFormat="false" ht="13.5" hidden="false" customHeight="false" outlineLevel="0" collapsed="false">
      <c r="C56" s="725" t="s">
        <v>577</v>
      </c>
      <c r="D56" s="763" t="e">
        <f aca="false">#REF!</f>
        <v>#REF!</v>
      </c>
      <c r="E56" s="764" t="n">
        <v>0.1</v>
      </c>
      <c r="F56" s="765" t="e">
        <f aca="false">D56*E56</f>
        <v>#REF!</v>
      </c>
      <c r="G56" s="766" t="n">
        <v>0.5</v>
      </c>
      <c r="H56" s="767" t="e">
        <f aca="false">F56*G56</f>
        <v>#REF!</v>
      </c>
    </row>
    <row r="57" customFormat="false" ht="3" hidden="false" customHeight="true" outlineLevel="0" collapsed="false">
      <c r="C57" s="749"/>
      <c r="D57" s="768"/>
    </row>
    <row r="58" customFormat="false" ht="14.25" hidden="false" customHeight="false" outlineLevel="0" collapsed="false">
      <c r="C58" s="725" t="s">
        <v>547</v>
      </c>
      <c r="D58" s="763" t="e">
        <f aca="false">SUM(D53:D57)</f>
        <v>#REF!</v>
      </c>
      <c r="H58" s="769" t="e">
        <f aca="false">SUM(H53:H56)</f>
        <v>#REF!</v>
      </c>
      <c r="I58" s="717" t="s">
        <v>404</v>
      </c>
    </row>
    <row r="60" customFormat="false" ht="13.5" hidden="false" customHeight="false" outlineLevel="0" collapsed="false">
      <c r="C60" s="748" t="s">
        <v>578</v>
      </c>
    </row>
    <row r="61" customFormat="false" ht="13.5" hidden="false" customHeight="false" outlineLevel="0" collapsed="false">
      <c r="C61" s="203" t="s">
        <v>549</v>
      </c>
      <c r="D61" s="725" t="s">
        <v>579</v>
      </c>
      <c r="E61" s="725" t="s">
        <v>550</v>
      </c>
    </row>
    <row r="62" customFormat="false" ht="13.5" hidden="false" customHeight="false" outlineLevel="0" collapsed="false">
      <c r="C62" s="770" t="e">
        <f aca="false">D46/$H$58</f>
        <v>#REF!</v>
      </c>
      <c r="D62" s="770" t="e">
        <f aca="false">E46/$H$58</f>
        <v>#REF!</v>
      </c>
      <c r="E62" s="770" t="e">
        <f aca="false">F46/$H$58</f>
        <v>#REF!</v>
      </c>
    </row>
    <row r="64" customFormat="false" ht="13.5" hidden="false" customHeight="false" outlineLevel="0" collapsed="false">
      <c r="E64" s="771"/>
    </row>
    <row r="65" customFormat="false" ht="13.5" hidden="false" customHeight="false" outlineLevel="0" collapsed="false">
      <c r="B65" s="723"/>
      <c r="C65" s="723" t="s">
        <v>580</v>
      </c>
      <c r="D65" s="723"/>
      <c r="E65" s="723"/>
      <c r="F65" s="723"/>
      <c r="G65" s="723"/>
      <c r="H65" s="723"/>
      <c r="I65" s="723"/>
      <c r="J65" s="723"/>
      <c r="K65" s="723"/>
      <c r="L65" s="723"/>
      <c r="M65" s="723"/>
    </row>
    <row r="66" customFormat="false" ht="13.5" hidden="false" customHeight="false" outlineLevel="0" collapsed="false">
      <c r="B66" s="772"/>
      <c r="C66" s="772"/>
      <c r="D66" s="772"/>
      <c r="E66" s="772"/>
      <c r="F66" s="772"/>
      <c r="G66" s="772"/>
      <c r="H66" s="772"/>
      <c r="I66" s="772"/>
      <c r="J66" s="772"/>
      <c r="K66" s="772"/>
      <c r="L66" s="772"/>
      <c r="M66" s="772"/>
    </row>
    <row r="67" customFormat="false" ht="13.5" hidden="false" customHeight="false" outlineLevel="0" collapsed="false">
      <c r="C67" s="0" t="s">
        <v>581</v>
      </c>
    </row>
    <row r="69" customFormat="false" ht="13.5" hidden="false" customHeight="false" outlineLevel="0" collapsed="false">
      <c r="E69" s="155" t="n">
        <v>1</v>
      </c>
      <c r="G69" s="773" t="s">
        <v>582</v>
      </c>
      <c r="H69" s="774" t="e">
        <f aca="false">100*(1/(1+EXP(-F73*(F74-F75))))</f>
        <v>#REF!</v>
      </c>
    </row>
    <row r="70" customFormat="false" ht="13.5" hidden="false" customHeight="false" outlineLevel="0" collapsed="false">
      <c r="E70" s="0" t="s">
        <v>583</v>
      </c>
      <c r="G70" s="773"/>
      <c r="H70" s="774"/>
    </row>
    <row r="72" customFormat="false" ht="13.5" hidden="false" customHeight="false" outlineLevel="0" collapsed="false">
      <c r="G72" s="775" t="s">
        <v>584</v>
      </c>
      <c r="H72" s="776" t="e">
        <f aca="false">-(H69/25-5)</f>
        <v>#REF!</v>
      </c>
    </row>
    <row r="73" customFormat="false" ht="13.5" hidden="false" customHeight="false" outlineLevel="0" collapsed="false">
      <c r="E73" s="775" t="s">
        <v>585</v>
      </c>
      <c r="F73" s="777" t="e">
        <f aca="false">7.6923*LN(3)/C62</f>
        <v>#REF!</v>
      </c>
    </row>
    <row r="74" customFormat="false" ht="13.5" hidden="false" customHeight="false" outlineLevel="0" collapsed="false">
      <c r="E74" s="775" t="s">
        <v>586</v>
      </c>
      <c r="F74" s="777" t="e">
        <f aca="false">E62</f>
        <v>#REF!</v>
      </c>
    </row>
    <row r="75" customFormat="false" ht="16.5" hidden="false" customHeight="false" outlineLevel="0" collapsed="false">
      <c r="D75" s="0" t="s">
        <v>587</v>
      </c>
      <c r="E75" s="775" t="s">
        <v>588</v>
      </c>
      <c r="F75" s="0" t="e">
        <f aca="false">C62*0.95</f>
        <v>#REF!</v>
      </c>
    </row>
    <row r="76" customFormat="false" ht="16.5" hidden="false" customHeight="false" outlineLevel="0" collapsed="false">
      <c r="D76" s="0" t="s">
        <v>589</v>
      </c>
    </row>
  </sheetData>
  <mergeCells count="4">
    <mergeCell ref="C41:C42"/>
    <mergeCell ref="G51:G52"/>
    <mergeCell ref="G69:G70"/>
    <mergeCell ref="H69: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9" activeCellId="0" sqref="P9:Q9"/>
    </sheetView>
  </sheetViews>
  <sheetFormatPr defaultColWidth="8.9921875" defaultRowHeight="14.25" zeroHeight="false" outlineLevelRow="0" outlineLevelCol="0"/>
  <cols>
    <col collapsed="false" customWidth="true" hidden="false" outlineLevel="0" max="1" min="1" style="778" width="2.12"/>
    <col collapsed="false" customWidth="true" hidden="false" outlineLevel="0" max="2" min="2" style="778" width="17.12"/>
    <col collapsed="false" customWidth="true" hidden="false" outlineLevel="0" max="3" min="3" style="778" width="18.62"/>
    <col collapsed="false" customWidth="true" hidden="false" outlineLevel="0" max="4" min="4" style="778" width="18.49"/>
    <col collapsed="false" customWidth="true" hidden="false" outlineLevel="0" max="5" min="5" style="778" width="26.87"/>
    <col collapsed="false" customWidth="true" hidden="false" outlineLevel="0" max="6" min="6" style="778" width="4.12"/>
    <col collapsed="false" customWidth="false" hidden="false" outlineLevel="0" max="9" min="7" style="778" width="8.99"/>
    <col collapsed="false" customWidth="true" hidden="false" outlineLevel="0" max="10" min="10" style="778" width="3.75"/>
    <col collapsed="false" customWidth="true" hidden="false" outlineLevel="0" max="12" min="11" style="778" width="11.12"/>
    <col collapsed="false" customWidth="false" hidden="false" outlineLevel="0" max="257" min="13" style="778" width="8.99"/>
  </cols>
  <sheetData>
    <row r="1" customFormat="false" ht="24.75" hidden="false" customHeight="true" outlineLevel="0" collapsed="false">
      <c r="A1" s="779" t="s">
        <v>590</v>
      </c>
      <c r="B1" s="779"/>
      <c r="C1" s="779"/>
      <c r="D1" s="779"/>
      <c r="E1" s="779"/>
      <c r="F1" s="779"/>
    </row>
    <row r="2" customFormat="false" ht="13.5" hidden="false" customHeight="true" outlineLevel="0" collapsed="false"/>
    <row r="3" customFormat="false" ht="27" hidden="false" customHeight="true" outlineLevel="0" collapsed="false">
      <c r="A3" s="780" t="s">
        <v>591</v>
      </c>
    </row>
    <row r="4" customFormat="false" ht="27" hidden="false" customHeight="true" outlineLevel="0" collapsed="false">
      <c r="A4" s="780" t="s">
        <v>592</v>
      </c>
    </row>
    <row r="5" customFormat="false" ht="33" hidden="false" customHeight="true" outlineLevel="0" collapsed="false">
      <c r="B5" s="781" t="s">
        <v>593</v>
      </c>
      <c r="C5" s="781" t="s">
        <v>594</v>
      </c>
      <c r="D5" s="781"/>
      <c r="E5" s="781"/>
      <c r="F5" s="781"/>
    </row>
    <row r="6" customFormat="false" ht="33" hidden="false" customHeight="true" outlineLevel="0" collapsed="false">
      <c r="B6" s="782" t="s">
        <v>554</v>
      </c>
      <c r="C6" s="783" t="s">
        <v>595</v>
      </c>
      <c r="D6" s="783"/>
      <c r="E6" s="783"/>
      <c r="F6" s="783"/>
    </row>
    <row r="7" customFormat="false" ht="33" hidden="false" customHeight="true" outlineLevel="0" collapsed="false">
      <c r="B7" s="784" t="s">
        <v>556</v>
      </c>
      <c r="C7" s="783" t="s">
        <v>596</v>
      </c>
      <c r="D7" s="783"/>
      <c r="E7" s="783"/>
      <c r="F7" s="783"/>
    </row>
    <row r="8" customFormat="false" ht="33" hidden="false" customHeight="true" outlineLevel="0" collapsed="false">
      <c r="B8" s="782" t="s">
        <v>557</v>
      </c>
      <c r="C8" s="783" t="s">
        <v>597</v>
      </c>
      <c r="D8" s="783"/>
      <c r="E8" s="783"/>
      <c r="F8" s="783"/>
    </row>
    <row r="9" customFormat="false" ht="7.5" hidden="false" customHeight="true" outlineLevel="0" collapsed="false"/>
    <row r="10" customFormat="false" ht="24" hidden="false" customHeight="true" outlineLevel="0" collapsed="false"/>
    <row r="11" customFormat="false" ht="24" hidden="false" customHeight="true" outlineLevel="0" collapsed="false">
      <c r="A11" s="785" t="s">
        <v>598</v>
      </c>
    </row>
    <row r="12" customFormat="false" ht="24" hidden="false" customHeight="true" outlineLevel="0" collapsed="false">
      <c r="B12" s="780" t="s">
        <v>599</v>
      </c>
    </row>
    <row r="13" customFormat="false" ht="24" hidden="false" customHeight="true" outlineLevel="0" collapsed="false">
      <c r="B13" s="780" t="s">
        <v>600</v>
      </c>
    </row>
    <row r="14" customFormat="false" ht="24" hidden="false" customHeight="true" outlineLevel="0" collapsed="false">
      <c r="B14" s="780" t="s">
        <v>601</v>
      </c>
    </row>
    <row r="15" customFormat="false" ht="24" hidden="false" customHeight="true" outlineLevel="0" collapsed="false">
      <c r="B15" s="780" t="s">
        <v>602</v>
      </c>
    </row>
    <row r="16" customFormat="false" ht="24" hidden="false" customHeight="true" outlineLevel="0" collapsed="false">
      <c r="B16" s="780" t="s">
        <v>603</v>
      </c>
    </row>
    <row r="17" customFormat="false" ht="24" hidden="false" customHeight="true" outlineLevel="0" collapsed="false"/>
    <row r="18" customFormat="false" ht="24" hidden="false" customHeight="true" outlineLevel="0" collapsed="false">
      <c r="B18" s="780" t="s">
        <v>604</v>
      </c>
    </row>
    <row r="19" customFormat="false" ht="24" hidden="false" customHeight="true" outlineLevel="0" collapsed="false">
      <c r="B19" s="780" t="s">
        <v>605</v>
      </c>
    </row>
    <row r="20" customFormat="false" ht="10.5" hidden="false" customHeight="true" outlineLevel="0" collapsed="false"/>
    <row r="21" customFormat="false" ht="24" hidden="false" customHeight="true" outlineLevel="0" collapsed="false">
      <c r="B21" s="786" t="s">
        <v>606</v>
      </c>
      <c r="C21" s="786"/>
      <c r="D21" s="786"/>
      <c r="E21" s="786"/>
      <c r="F21" s="786"/>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J46" s="787"/>
      <c r="K46" s="787"/>
      <c r="L46" s="787"/>
    </row>
    <row r="47" customFormat="false" ht="18" hidden="false" customHeight="true" outlineLevel="0" collapsed="false">
      <c r="J47" s="788"/>
      <c r="K47" s="788"/>
      <c r="L47" s="788"/>
    </row>
    <row r="48" customFormat="false" ht="18" hidden="false" customHeight="true" outlineLevel="0" collapsed="false">
      <c r="J48" s="788"/>
      <c r="K48" s="788"/>
      <c r="L48" s="788"/>
    </row>
    <row r="49" customFormat="false" ht="18" hidden="false" customHeight="true" outlineLevel="0" collapsed="false">
      <c r="J49" s="788"/>
      <c r="K49" s="788"/>
      <c r="L49" s="788"/>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6">
    <mergeCell ref="A1:F1"/>
    <mergeCell ref="C5:F5"/>
    <mergeCell ref="C6:F6"/>
    <mergeCell ref="C7:F7"/>
    <mergeCell ref="C8:F8"/>
    <mergeCell ref="B21:F21"/>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8"/>
  <sheetViews>
    <sheetView showFormulas="false" showGridLines="true" showRowColHeaders="true" showZeros="true" rightToLeft="false" tabSelected="false" showOutlineSymbols="true" defaultGridColor="true" view="pageBreakPreview" topLeftCell="A30" colorId="64" zoomScale="85" zoomScaleNormal="115" zoomScalePageLayoutView="85" workbookViewId="0">
      <selection pane="topLeft" activeCell="E55" activeCellId="0" sqref="E55:E5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0" width="3.62"/>
    <col collapsed="false" customWidth="true" hidden="false" outlineLevel="0" max="10" min="3" style="0" width="17.62"/>
    <col collapsed="false" customWidth="true" hidden="false" outlineLevel="0" max="11" min="11" style="772" width="17.62"/>
    <col collapsed="false" customWidth="true" hidden="false" outlineLevel="0" max="28" min="12" style="0" width="16.49"/>
    <col collapsed="false" customWidth="true" hidden="false" outlineLevel="0" max="29" min="29" style="0" width="18.12"/>
    <col collapsed="false" customWidth="true" hidden="false" outlineLevel="0" max="30" min="30" style="0" width="12.62"/>
    <col collapsed="false" customWidth="true" hidden="false" outlineLevel="0" max="31" min="31" style="0" width="14.62"/>
    <col collapsed="false" customWidth="true" hidden="false" outlineLevel="0" max="32" min="32" style="0" width="19.62"/>
  </cols>
  <sheetData>
    <row r="1" customFormat="false" ht="21" hidden="false" customHeight="false" outlineLevel="0" collapsed="false">
      <c r="A1" s="789" t="s">
        <v>607</v>
      </c>
      <c r="B1" s="790"/>
      <c r="C1" s="772"/>
      <c r="D1" s="772"/>
      <c r="E1" s="791"/>
      <c r="F1" s="792" t="s">
        <v>608</v>
      </c>
      <c r="G1" s="772"/>
      <c r="H1" s="772"/>
      <c r="I1" s="772"/>
      <c r="J1" s="793" t="s">
        <v>609</v>
      </c>
      <c r="K1" s="793"/>
    </row>
    <row r="2" customFormat="false" ht="21" hidden="false" customHeight="false" outlineLevel="0" collapsed="false">
      <c r="A2" s="789"/>
      <c r="B2" s="790"/>
      <c r="C2" s="772"/>
      <c r="D2" s="772"/>
      <c r="E2" s="720"/>
      <c r="F2" s="792"/>
      <c r="G2" s="772"/>
      <c r="H2" s="772"/>
      <c r="I2" s="772"/>
      <c r="J2" s="793"/>
      <c r="K2" s="793"/>
    </row>
    <row r="3" customFormat="false" ht="12" hidden="false" customHeight="true" outlineLevel="0" collapsed="false">
      <c r="A3" s="790"/>
      <c r="B3" s="790"/>
      <c r="C3" s="772"/>
      <c r="D3" s="772"/>
      <c r="E3" s="772"/>
      <c r="F3" s="772"/>
      <c r="G3" s="772"/>
      <c r="H3" s="772"/>
      <c r="I3" s="772"/>
      <c r="J3" s="772"/>
    </row>
    <row r="4" s="798" customFormat="true" ht="20.25" hidden="false" customHeight="true" outlineLevel="0" collapsed="false">
      <c r="A4" s="794" t="s">
        <v>610</v>
      </c>
      <c r="B4" s="795"/>
      <c r="C4" s="795"/>
      <c r="D4" s="795"/>
      <c r="E4" s="795"/>
      <c r="F4" s="795"/>
      <c r="G4" s="795"/>
      <c r="H4" s="795"/>
      <c r="I4" s="795"/>
      <c r="J4" s="796"/>
      <c r="K4" s="797"/>
    </row>
    <row r="5" s="798" customFormat="true" ht="20.25" hidden="false" customHeight="true" outlineLevel="0" collapsed="false">
      <c r="A5" s="799" t="s">
        <v>611</v>
      </c>
      <c r="B5" s="800"/>
      <c r="C5" s="800"/>
      <c r="D5" s="800"/>
      <c r="E5" s="800"/>
      <c r="F5" s="800"/>
      <c r="G5" s="800"/>
      <c r="H5" s="800"/>
      <c r="I5" s="800"/>
      <c r="J5" s="801"/>
      <c r="K5" s="797"/>
    </row>
    <row r="6" customFormat="false" ht="12" hidden="false" customHeight="true" outlineLevel="0" collapsed="false">
      <c r="A6" s="790"/>
      <c r="B6" s="790"/>
      <c r="C6" s="772"/>
      <c r="D6" s="772"/>
      <c r="E6" s="772"/>
      <c r="F6" s="772"/>
      <c r="G6" s="772"/>
      <c r="H6" s="772"/>
      <c r="I6" s="772"/>
      <c r="J6" s="772"/>
    </row>
    <row r="7" s="807" customFormat="true" ht="24" hidden="false" customHeight="true" outlineLevel="0" collapsed="false">
      <c r="A7" s="802" t="s">
        <v>612</v>
      </c>
      <c r="B7" s="803"/>
      <c r="C7" s="804"/>
      <c r="D7" s="804"/>
      <c r="E7" s="804"/>
      <c r="F7" s="804"/>
      <c r="G7" s="804"/>
      <c r="H7" s="804"/>
      <c r="I7" s="804"/>
      <c r="J7" s="805"/>
      <c r="K7" s="806"/>
    </row>
    <row r="8" customFormat="false" ht="8.25" hidden="false" customHeight="true" outlineLevel="0" collapsed="false">
      <c r="A8" s="808"/>
      <c r="B8" s="790"/>
      <c r="C8" s="772"/>
      <c r="D8" s="772"/>
      <c r="E8" s="772"/>
      <c r="F8" s="772"/>
      <c r="G8" s="772"/>
      <c r="H8" s="772"/>
      <c r="I8" s="772"/>
      <c r="J8" s="772"/>
    </row>
    <row r="9" customFormat="false" ht="16.5" hidden="false" customHeight="true" outlineLevel="0" collapsed="false">
      <c r="A9" s="808"/>
      <c r="B9" s="790"/>
      <c r="C9" s="809" t="s">
        <v>613</v>
      </c>
      <c r="D9" s="810"/>
      <c r="E9" s="810"/>
      <c r="F9" s="810"/>
      <c r="G9" s="811"/>
      <c r="H9" s="810"/>
      <c r="I9" s="810"/>
      <c r="J9" s="810"/>
    </row>
    <row r="10" customFormat="false" ht="16.5" hidden="false" customHeight="true" outlineLevel="0" collapsed="false">
      <c r="A10" s="808"/>
      <c r="B10" s="790"/>
      <c r="C10" s="812" t="s">
        <v>614</v>
      </c>
      <c r="D10" s="772"/>
      <c r="E10" s="772"/>
      <c r="F10" s="772"/>
      <c r="G10" s="772"/>
      <c r="H10" s="772"/>
      <c r="I10" s="772"/>
      <c r="J10" s="772"/>
    </row>
    <row r="11" customFormat="false" ht="16.5" hidden="false" customHeight="true" outlineLevel="0" collapsed="false">
      <c r="A11" s="813"/>
      <c r="B11" s="772"/>
      <c r="C11" s="814" t="s">
        <v>615</v>
      </c>
      <c r="D11" s="772"/>
      <c r="E11" s="772"/>
      <c r="F11" s="814" t="s">
        <v>616</v>
      </c>
      <c r="G11" s="772"/>
      <c r="H11" s="772"/>
      <c r="I11" s="772"/>
      <c r="J11" s="772"/>
    </row>
    <row r="12" customFormat="false" ht="16.5" hidden="false" customHeight="true" outlineLevel="0" collapsed="false">
      <c r="A12" s="813"/>
      <c r="B12" s="772"/>
      <c r="C12" s="815" t="s">
        <v>565</v>
      </c>
      <c r="D12" s="815" t="s">
        <v>617</v>
      </c>
      <c r="E12" s="772"/>
      <c r="F12" s="815" t="s">
        <v>565</v>
      </c>
      <c r="G12" s="815" t="s">
        <v>617</v>
      </c>
      <c r="H12" s="772"/>
      <c r="I12" s="816"/>
      <c r="J12" s="139"/>
      <c r="K12" s="139"/>
    </row>
    <row r="13" customFormat="false" ht="16.5" hidden="false" customHeight="true" outlineLevel="0" collapsed="false">
      <c r="A13" s="813"/>
      <c r="B13" s="772"/>
      <c r="C13" s="730" t="s">
        <v>574</v>
      </c>
      <c r="D13" s="817" t="e">
        <f aca="false">大都市郊外!D13</f>
        <v>#REF!</v>
      </c>
      <c r="E13" s="772"/>
      <c r="F13" s="730" t="s">
        <v>574</v>
      </c>
      <c r="G13" s="817" t="e">
        <f aca="false">大都市郊外!G13</f>
        <v>#REF!</v>
      </c>
      <c r="H13" s="818"/>
      <c r="I13" s="142"/>
      <c r="J13" s="139"/>
      <c r="K13" s="139"/>
    </row>
    <row r="14" customFormat="false" ht="16.5" hidden="false" customHeight="true" outlineLevel="0" collapsed="false">
      <c r="A14" s="813"/>
      <c r="B14" s="772"/>
      <c r="C14" s="730" t="s">
        <v>575</v>
      </c>
      <c r="D14" s="817" t="e">
        <f aca="false">大都市郊外!D14</f>
        <v>#REF!</v>
      </c>
      <c r="E14" s="772"/>
      <c r="F14" s="730" t="s">
        <v>575</v>
      </c>
      <c r="G14" s="817" t="e">
        <f aca="false">大都市郊外!G14</f>
        <v>#REF!</v>
      </c>
      <c r="H14" s="818"/>
      <c r="I14" s="142"/>
      <c r="J14" s="139"/>
      <c r="K14" s="139"/>
    </row>
    <row r="15" customFormat="false" ht="16.5" hidden="false" customHeight="true" outlineLevel="0" collapsed="false">
      <c r="A15" s="813"/>
      <c r="B15" s="772"/>
      <c r="C15" s="730" t="s">
        <v>576</v>
      </c>
      <c r="D15" s="817" t="e">
        <f aca="false">大都市郊外!D15</f>
        <v>#REF!</v>
      </c>
      <c r="E15" s="772"/>
      <c r="F15" s="730" t="s">
        <v>576</v>
      </c>
      <c r="G15" s="817" t="e">
        <f aca="false">大都市郊外!G15</f>
        <v>#REF!</v>
      </c>
      <c r="H15" s="818"/>
      <c r="I15" s="142"/>
      <c r="J15" s="139"/>
      <c r="K15" s="139"/>
    </row>
    <row r="16" customFormat="false" ht="16.5" hidden="false" customHeight="true" outlineLevel="0" collapsed="false">
      <c r="A16" s="813"/>
      <c r="B16" s="772"/>
      <c r="C16" s="730" t="s">
        <v>577</v>
      </c>
      <c r="D16" s="817" t="e">
        <f aca="false">大都市郊外!D16</f>
        <v>#REF!</v>
      </c>
      <c r="E16" s="819"/>
      <c r="F16" s="730" t="s">
        <v>577</v>
      </c>
      <c r="G16" s="817" t="e">
        <f aca="false">大都市郊外!G16</f>
        <v>#REF!</v>
      </c>
      <c r="H16" s="139"/>
      <c r="I16" s="142"/>
      <c r="J16" s="139"/>
      <c r="K16" s="139"/>
    </row>
    <row r="17" customFormat="false" ht="16.5" hidden="true" customHeight="true" outlineLevel="0" collapsed="false">
      <c r="A17" s="813"/>
      <c r="B17" s="772"/>
      <c r="C17" s="724"/>
      <c r="D17" s="817"/>
      <c r="E17" s="820"/>
      <c r="F17" s="724"/>
      <c r="G17" s="817"/>
      <c r="H17" s="139"/>
      <c r="I17" s="142"/>
      <c r="J17" s="139"/>
      <c r="K17" s="139"/>
    </row>
    <row r="18" customFormat="false" ht="16.5" hidden="false" customHeight="true" outlineLevel="0" collapsed="false">
      <c r="A18" s="813"/>
      <c r="B18" s="772"/>
      <c r="C18" s="730" t="s">
        <v>547</v>
      </c>
      <c r="D18" s="763" t="e">
        <f aca="false">SUM(D13:D17)</f>
        <v>#REF!</v>
      </c>
      <c r="E18" s="772"/>
      <c r="F18" s="730" t="s">
        <v>547</v>
      </c>
      <c r="G18" s="763" t="e">
        <f aca="false">SUM(G13:G17)</f>
        <v>#REF!</v>
      </c>
      <c r="H18" s="772"/>
      <c r="I18" s="142"/>
      <c r="J18" s="139"/>
      <c r="K18" s="139"/>
    </row>
    <row r="19" customFormat="false" ht="21" hidden="false" customHeight="true" outlineLevel="0" collapsed="false">
      <c r="A19" s="813"/>
      <c r="B19" s="772"/>
      <c r="C19" s="772"/>
      <c r="D19" s="772"/>
      <c r="E19" s="772"/>
      <c r="F19" s="772"/>
      <c r="G19" s="772"/>
      <c r="H19" s="772"/>
      <c r="I19" s="821"/>
      <c r="J19" s="772"/>
    </row>
    <row r="20" s="807" customFormat="true" ht="24" hidden="false" customHeight="true" outlineLevel="0" collapsed="false">
      <c r="A20" s="802" t="s">
        <v>618</v>
      </c>
      <c r="B20" s="803"/>
      <c r="C20" s="804"/>
      <c r="D20" s="804"/>
      <c r="E20" s="804"/>
      <c r="F20" s="804"/>
      <c r="G20" s="804"/>
      <c r="H20" s="804"/>
      <c r="I20" s="804"/>
      <c r="J20" s="805"/>
      <c r="K20" s="806"/>
    </row>
    <row r="21" customFormat="false" ht="13.5" hidden="false" customHeight="false" outlineLevel="0" collapsed="false">
      <c r="A21" s="813"/>
      <c r="B21" s="772"/>
      <c r="C21" s="772"/>
      <c r="D21" s="772"/>
      <c r="E21" s="772"/>
      <c r="F21" s="772"/>
      <c r="G21" s="772"/>
      <c r="H21" s="772"/>
      <c r="I21" s="821"/>
      <c r="J21" s="772"/>
    </row>
    <row r="22" customFormat="false" ht="16.5" hidden="false" customHeight="true" outlineLevel="0" collapsed="false">
      <c r="A22" s="813"/>
      <c r="B22" s="772"/>
      <c r="C22" s="809" t="s">
        <v>619</v>
      </c>
      <c r="D22" s="810"/>
      <c r="E22" s="810"/>
      <c r="F22" s="810"/>
      <c r="G22" s="772"/>
      <c r="H22" s="772"/>
      <c r="I22" s="821"/>
      <c r="J22" s="772"/>
    </row>
    <row r="23" customFormat="false" ht="16.5" hidden="false" customHeight="true" outlineLevel="0" collapsed="false">
      <c r="A23" s="813"/>
      <c r="B23" s="772"/>
      <c r="C23" s="812" t="s">
        <v>620</v>
      </c>
      <c r="D23" s="772"/>
      <c r="E23" s="772"/>
      <c r="F23" s="772"/>
      <c r="G23" s="772"/>
      <c r="H23" s="772"/>
      <c r="I23" s="821"/>
      <c r="J23" s="772"/>
    </row>
    <row r="24" customFormat="false" ht="16.5" hidden="false" customHeight="true" outlineLevel="0" collapsed="false">
      <c r="A24" s="813"/>
      <c r="B24" s="772"/>
      <c r="C24" s="814" t="s">
        <v>621</v>
      </c>
      <c r="D24" s="772"/>
      <c r="E24" s="772"/>
      <c r="F24" s="772"/>
      <c r="G24" s="772"/>
      <c r="H24" s="772"/>
      <c r="I24" s="821"/>
      <c r="J24" s="772"/>
    </row>
    <row r="25" customFormat="false" ht="16.5" hidden="false" customHeight="true" outlineLevel="0" collapsed="false">
      <c r="A25" s="813"/>
      <c r="B25" s="772"/>
      <c r="C25" s="822" t="s">
        <v>622</v>
      </c>
      <c r="D25" s="823" t="e">
        <f aca="false">大都市郊外!$D$25</f>
        <v>#REF!</v>
      </c>
      <c r="E25" s="772"/>
      <c r="F25" s="772"/>
      <c r="G25" s="772"/>
      <c r="H25" s="772"/>
      <c r="I25" s="772"/>
      <c r="J25" s="772"/>
    </row>
    <row r="26" customFormat="false" ht="16.5" hidden="false" customHeight="true" outlineLevel="0" collapsed="false">
      <c r="A26" s="808"/>
      <c r="B26" s="790"/>
      <c r="C26" s="772"/>
      <c r="D26" s="772"/>
      <c r="E26" s="772"/>
      <c r="F26" s="772"/>
      <c r="G26" s="772"/>
      <c r="H26" s="772"/>
      <c r="I26" s="772"/>
      <c r="J26" s="772"/>
    </row>
    <row r="27" s="154" customFormat="true" ht="16.5" hidden="false" customHeight="true" outlineLevel="0" collapsed="false">
      <c r="A27" s="824"/>
      <c r="B27" s="825"/>
      <c r="C27" s="809" t="s">
        <v>623</v>
      </c>
      <c r="D27" s="810"/>
      <c r="E27" s="810"/>
      <c r="F27" s="810"/>
      <c r="G27" s="772"/>
      <c r="H27" s="772"/>
      <c r="I27" s="772"/>
      <c r="J27" s="772"/>
      <c r="K27" s="772"/>
      <c r="L27" s="0"/>
      <c r="M27" s="0"/>
      <c r="N27" s="0"/>
      <c r="O27" s="0"/>
    </row>
    <row r="28" s="154" customFormat="true" ht="16.5" hidden="false" customHeight="true" outlineLevel="0" collapsed="false">
      <c r="A28" s="808"/>
      <c r="B28" s="790"/>
      <c r="C28" s="812" t="s">
        <v>624</v>
      </c>
      <c r="D28" s="772"/>
      <c r="E28" s="772"/>
      <c r="F28" s="772"/>
      <c r="G28" s="772"/>
      <c r="H28" s="772"/>
      <c r="I28" s="772"/>
      <c r="J28" s="772"/>
      <c r="K28" s="772"/>
      <c r="L28" s="0"/>
      <c r="M28" s="0"/>
      <c r="N28" s="0"/>
      <c r="O28" s="0"/>
    </row>
    <row r="29" customFormat="false" ht="6" hidden="false" customHeight="true" outlineLevel="0" collapsed="false">
      <c r="A29" s="813"/>
      <c r="B29" s="772"/>
      <c r="C29" s="139"/>
      <c r="D29" s="826"/>
      <c r="E29" s="772"/>
      <c r="F29" s="772"/>
      <c r="G29" s="772"/>
      <c r="H29" s="772"/>
      <c r="I29" s="772"/>
      <c r="J29" s="772"/>
      <c r="T29" s="827"/>
      <c r="U29" s="827"/>
      <c r="V29" s="827"/>
      <c r="W29" s="827"/>
      <c r="X29" s="827"/>
    </row>
    <row r="30" customFormat="false" ht="32.25" hidden="false" customHeight="true" outlineLevel="0" collapsed="false">
      <c r="A30" s="813"/>
      <c r="B30" s="772"/>
      <c r="C30" s="828" t="s">
        <v>625</v>
      </c>
      <c r="D30" s="829" t="s">
        <v>626</v>
      </c>
      <c r="E30" s="772"/>
      <c r="F30" s="772"/>
      <c r="G30" s="772"/>
      <c r="H30" s="772"/>
      <c r="I30" s="772"/>
      <c r="J30" s="772"/>
      <c r="T30" s="827"/>
      <c r="U30" s="830"/>
      <c r="V30" s="830"/>
      <c r="W30" s="830"/>
      <c r="X30" s="830"/>
    </row>
    <row r="31" customFormat="false" ht="16.5" hidden="false" customHeight="true" outlineLevel="0" collapsed="false">
      <c r="A31" s="813"/>
      <c r="B31" s="772"/>
      <c r="C31" s="730" t="s">
        <v>627</v>
      </c>
      <c r="D31" s="763" t="n">
        <v>700</v>
      </c>
      <c r="E31" s="772"/>
      <c r="F31" s="772"/>
      <c r="G31" s="772"/>
      <c r="H31" s="772"/>
      <c r="I31" s="772"/>
      <c r="J31" s="772"/>
      <c r="T31" s="827"/>
      <c r="U31" s="743"/>
      <c r="V31" s="743"/>
      <c r="W31" s="743"/>
      <c r="X31" s="831"/>
    </row>
    <row r="32" customFormat="false" ht="16.5" hidden="false" customHeight="true" outlineLevel="0" collapsed="false">
      <c r="A32" s="813"/>
      <c r="B32" s="772"/>
      <c r="C32" s="772"/>
      <c r="D32" s="772"/>
      <c r="E32" s="772"/>
      <c r="F32" s="772"/>
      <c r="G32" s="772"/>
      <c r="H32" s="772"/>
      <c r="I32" s="772"/>
      <c r="J32" s="772"/>
    </row>
    <row r="33" customFormat="false" ht="45" hidden="false" customHeight="true" outlineLevel="0" collapsed="false">
      <c r="A33" s="813"/>
      <c r="B33" s="772"/>
      <c r="C33" s="832" t="s">
        <v>628</v>
      </c>
      <c r="D33" s="832"/>
      <c r="E33" s="833" t="s">
        <v>629</v>
      </c>
      <c r="F33" s="833" t="s">
        <v>630</v>
      </c>
      <c r="G33" s="833" t="s">
        <v>631</v>
      </c>
      <c r="H33" s="833" t="s">
        <v>632</v>
      </c>
      <c r="I33" s="833" t="s">
        <v>633</v>
      </c>
      <c r="J33" s="772"/>
    </row>
    <row r="34" customFormat="false" ht="16.5" hidden="false" customHeight="true" outlineLevel="0" collapsed="false">
      <c r="A34" s="813"/>
      <c r="B34" s="772"/>
      <c r="C34" s="834" t="s">
        <v>634</v>
      </c>
      <c r="D34" s="834"/>
      <c r="E34" s="763" t="n">
        <v>2850</v>
      </c>
      <c r="F34" s="835" t="e">
        <f aca="false">D25</f>
        <v>#REF!</v>
      </c>
      <c r="G34" s="836" t="e">
        <f aca="false">IF(F34&lt;150,1,IF(F34&lt;500,1-(F34-150)*(0.3/350),0.7))</f>
        <v>#REF!</v>
      </c>
      <c r="H34" s="763" t="e">
        <f aca="false">E34*G34</f>
        <v>#REF!</v>
      </c>
      <c r="I34" s="837" t="e">
        <f aca="false">#REF!</f>
        <v>#REF!</v>
      </c>
      <c r="J34" s="772"/>
    </row>
    <row r="35" customFormat="false" ht="16.5" hidden="false" customHeight="true" outlineLevel="0" collapsed="false">
      <c r="A35" s="813"/>
      <c r="B35" s="772"/>
      <c r="C35" s="834" t="s">
        <v>635</v>
      </c>
      <c r="D35" s="834"/>
      <c r="E35" s="763" t="n">
        <v>2475</v>
      </c>
      <c r="F35" s="835"/>
      <c r="G35" s="836"/>
      <c r="H35" s="763" t="e">
        <f aca="false">E35*G34</f>
        <v>#REF!</v>
      </c>
      <c r="I35" s="837" t="e">
        <f aca="false">#REF!</f>
        <v>#REF!</v>
      </c>
      <c r="J35" s="772"/>
    </row>
    <row r="36" customFormat="false" ht="16.5" hidden="false" customHeight="true" outlineLevel="0" collapsed="false">
      <c r="A36" s="813"/>
      <c r="B36" s="772"/>
      <c r="C36" s="834" t="s">
        <v>636</v>
      </c>
      <c r="D36" s="834"/>
      <c r="E36" s="763" t="n">
        <v>2325</v>
      </c>
      <c r="F36" s="835"/>
      <c r="G36" s="836"/>
      <c r="H36" s="763" t="e">
        <f aca="false">E36*G34</f>
        <v>#REF!</v>
      </c>
      <c r="I36" s="837" t="e">
        <f aca="false">#REF!</f>
        <v>#REF!</v>
      </c>
      <c r="J36" s="772"/>
    </row>
    <row r="37" customFormat="false" ht="16.5" hidden="false" customHeight="true" outlineLevel="0" collapsed="false">
      <c r="A37" s="813"/>
      <c r="B37" s="772"/>
      <c r="C37" s="834" t="s">
        <v>637</v>
      </c>
      <c r="D37" s="834"/>
      <c r="E37" s="763" t="n">
        <v>1650</v>
      </c>
      <c r="F37" s="835"/>
      <c r="G37" s="836"/>
      <c r="H37" s="763" t="e">
        <f aca="false">E37*G34</f>
        <v>#REF!</v>
      </c>
      <c r="I37" s="837" t="e">
        <f aca="false">#REF!</f>
        <v>#REF!</v>
      </c>
      <c r="J37" s="772"/>
    </row>
    <row r="38" customFormat="false" ht="16.5" hidden="false" customHeight="true" outlineLevel="0" collapsed="false">
      <c r="A38" s="813"/>
      <c r="B38" s="772"/>
      <c r="C38" s="139"/>
      <c r="D38" s="826"/>
      <c r="E38" s="772"/>
      <c r="F38" s="772"/>
      <c r="G38" s="772"/>
      <c r="H38" s="772"/>
      <c r="I38" s="772"/>
      <c r="J38" s="772"/>
    </row>
    <row r="39" customFormat="false" ht="45" hidden="false" customHeight="true" outlineLevel="0" collapsed="false">
      <c r="A39" s="813"/>
      <c r="B39" s="772"/>
      <c r="C39" s="838" t="s">
        <v>638</v>
      </c>
      <c r="D39" s="838"/>
      <c r="E39" s="829" t="s">
        <v>639</v>
      </c>
      <c r="F39" s="829" t="s">
        <v>640</v>
      </c>
      <c r="G39" s="829" t="s">
        <v>630</v>
      </c>
      <c r="H39" s="829" t="s">
        <v>631</v>
      </c>
      <c r="I39" s="829" t="s">
        <v>632</v>
      </c>
      <c r="J39" s="833" t="s">
        <v>633</v>
      </c>
      <c r="K39" s="839"/>
    </row>
    <row r="40" customFormat="false" ht="16.5" hidden="false" customHeight="true" outlineLevel="0" collapsed="false">
      <c r="A40" s="813"/>
      <c r="B40" s="772"/>
      <c r="C40" s="840" t="s">
        <v>641</v>
      </c>
      <c r="D40" s="840"/>
      <c r="E40" s="763" t="n">
        <v>20600</v>
      </c>
      <c r="F40" s="841" t="n">
        <v>1</v>
      </c>
      <c r="G40" s="835" t="e">
        <f aca="false">D25</f>
        <v>#REF!</v>
      </c>
      <c r="H40" s="842" t="n">
        <v>1</v>
      </c>
      <c r="I40" s="763" t="n">
        <f aca="false">E40*F40*H40</f>
        <v>20600</v>
      </c>
      <c r="J40" s="837" t="e">
        <f aca="false">#REF!</f>
        <v>#REF!</v>
      </c>
      <c r="K40" s="139"/>
    </row>
    <row r="41" customFormat="false" ht="16.5" hidden="false" customHeight="true" outlineLevel="0" collapsed="false">
      <c r="A41" s="813"/>
      <c r="B41" s="772"/>
      <c r="C41" s="840" t="s">
        <v>642</v>
      </c>
      <c r="D41" s="840"/>
      <c r="E41" s="763" t="n">
        <v>11600</v>
      </c>
      <c r="F41" s="841" t="e">
        <f aca="false">IF(D15/10000&lt;1.5,1,IF(D15/10000&lt;5.5,1-(D15/10000-1.5)*0.05,0.8))</f>
        <v>#REF!</v>
      </c>
      <c r="G41" s="835"/>
      <c r="H41" s="841" t="e">
        <f aca="false">IF($G$40&lt;150,1,IF($G$40&lt;750,1-($G$40-150)*(0.1/600),0.9))</f>
        <v>#REF!</v>
      </c>
      <c r="I41" s="763" t="e">
        <f aca="false">E41*F41*H41</f>
        <v>#REF!</v>
      </c>
      <c r="J41" s="837" t="e">
        <f aca="false">#REF!</f>
        <v>#REF!</v>
      </c>
      <c r="K41" s="139"/>
    </row>
    <row r="42" customFormat="false" ht="16.5" hidden="false" customHeight="true" outlineLevel="0" collapsed="false">
      <c r="A42" s="813"/>
      <c r="B42" s="772"/>
      <c r="C42" s="840" t="s">
        <v>643</v>
      </c>
      <c r="D42" s="840"/>
      <c r="E42" s="763" t="n">
        <v>10600</v>
      </c>
      <c r="F42" s="841" t="e">
        <f aca="false">IF(D15/10000&lt;1.5,1,IF(D15/10000&lt;7,1-(D15/10000-1.5)*(0.3/5.5),0.7))</f>
        <v>#REF!</v>
      </c>
      <c r="G42" s="835"/>
      <c r="H42" s="841" t="e">
        <f aca="false">IF($G$40&lt;150,1,IF($G$40&lt;700,1-($G$40-150)*(0.05/550),0.95))</f>
        <v>#REF!</v>
      </c>
      <c r="I42" s="763" t="e">
        <f aca="false">E42*F42*H42</f>
        <v>#REF!</v>
      </c>
      <c r="J42" s="837" t="e">
        <f aca="false">#REF!</f>
        <v>#REF!</v>
      </c>
      <c r="K42" s="139"/>
    </row>
    <row r="43" customFormat="false" ht="16.5" hidden="false" customHeight="true" outlineLevel="0" collapsed="false">
      <c r="A43" s="813"/>
      <c r="B43" s="772"/>
      <c r="C43" s="139"/>
      <c r="D43" s="826"/>
      <c r="E43" s="772"/>
      <c r="F43" s="772"/>
      <c r="G43" s="772"/>
      <c r="H43" s="139"/>
      <c r="I43" s="772"/>
      <c r="J43" s="772"/>
    </row>
    <row r="44" customFormat="false" ht="31.5" hidden="false" customHeight="true" outlineLevel="0" collapsed="false">
      <c r="A44" s="813"/>
      <c r="B44" s="772"/>
      <c r="C44" s="843" t="s">
        <v>644</v>
      </c>
      <c r="D44" s="829" t="s">
        <v>626</v>
      </c>
      <c r="E44" s="772"/>
      <c r="F44" s="772"/>
      <c r="G44" s="772"/>
      <c r="H44" s="139"/>
      <c r="I44" s="772"/>
      <c r="J44" s="772"/>
    </row>
    <row r="45" customFormat="false" ht="16.5" hidden="false" customHeight="true" outlineLevel="0" collapsed="false">
      <c r="A45" s="813"/>
      <c r="B45" s="772"/>
      <c r="C45" s="730" t="s">
        <v>627</v>
      </c>
      <c r="D45" s="763" t="n">
        <v>1783</v>
      </c>
      <c r="E45" s="844" t="s">
        <v>645</v>
      </c>
      <c r="F45" s="844"/>
      <c r="G45" s="844"/>
      <c r="H45" s="844"/>
      <c r="I45" s="844"/>
      <c r="J45" s="844"/>
      <c r="K45" s="845"/>
    </row>
    <row r="46" customFormat="false" ht="12" hidden="false" customHeight="true" outlineLevel="0" collapsed="false">
      <c r="A46" s="813"/>
      <c r="B46" s="772"/>
      <c r="C46" s="772"/>
      <c r="D46" s="772"/>
      <c r="E46" s="772"/>
      <c r="F46" s="772"/>
      <c r="G46" s="772"/>
      <c r="H46" s="139"/>
      <c r="I46" s="772"/>
      <c r="J46" s="772"/>
    </row>
    <row r="47" customFormat="false" ht="12" hidden="false" customHeight="true" outlineLevel="0" collapsed="false">
      <c r="A47" s="813"/>
      <c r="B47" s="772"/>
      <c r="C47" s="139"/>
      <c r="D47" s="826"/>
      <c r="E47" s="772"/>
      <c r="F47" s="772"/>
      <c r="G47" s="772"/>
      <c r="H47" s="139"/>
      <c r="I47" s="772"/>
      <c r="J47" s="772"/>
    </row>
    <row r="48" customFormat="false" ht="16.5" hidden="false" customHeight="true" outlineLevel="0" collapsed="false">
      <c r="A48" s="813"/>
      <c r="B48" s="772"/>
      <c r="C48" s="809" t="s">
        <v>646</v>
      </c>
      <c r="D48" s="810"/>
      <c r="E48" s="810"/>
      <c r="F48" s="810"/>
      <c r="G48" s="810"/>
      <c r="H48" s="810"/>
      <c r="I48" s="810"/>
      <c r="J48" s="810"/>
    </row>
    <row r="49" customFormat="false" ht="16.5" hidden="false" customHeight="true" outlineLevel="0" collapsed="false">
      <c r="A49" s="808"/>
      <c r="B49" s="790"/>
      <c r="C49" s="812" t="s">
        <v>624</v>
      </c>
      <c r="D49" s="772"/>
      <c r="E49" s="772"/>
      <c r="F49" s="772"/>
      <c r="G49" s="772"/>
      <c r="H49" s="772"/>
      <c r="I49" s="772"/>
      <c r="J49" s="772"/>
    </row>
    <row r="50" customFormat="false" ht="6" hidden="false" customHeight="true" outlineLevel="0" collapsed="false">
      <c r="A50" s="813"/>
      <c r="B50" s="772"/>
      <c r="C50" s="139"/>
      <c r="D50" s="826"/>
      <c r="E50" s="772"/>
      <c r="F50" s="772"/>
      <c r="G50" s="772"/>
      <c r="H50" s="772"/>
      <c r="I50" s="772"/>
      <c r="J50" s="772"/>
    </row>
    <row r="51" customFormat="false" ht="30.75" hidden="false" customHeight="true" outlineLevel="0" collapsed="false">
      <c r="A51" s="813"/>
      <c r="B51" s="772"/>
      <c r="C51" s="828" t="s">
        <v>647</v>
      </c>
      <c r="D51" s="829" t="s">
        <v>626</v>
      </c>
      <c r="E51" s="772"/>
      <c r="F51" s="772"/>
      <c r="G51" s="772"/>
      <c r="H51" s="772"/>
      <c r="I51" s="772"/>
      <c r="J51" s="772"/>
    </row>
    <row r="52" customFormat="false" ht="16.5" hidden="false" customHeight="true" outlineLevel="0" collapsed="false">
      <c r="A52" s="813"/>
      <c r="B52" s="772"/>
      <c r="C52" s="730" t="s">
        <v>627</v>
      </c>
      <c r="D52" s="763" t="n">
        <v>700</v>
      </c>
      <c r="E52" s="772"/>
      <c r="F52" s="772"/>
      <c r="G52" s="772"/>
      <c r="H52" s="772"/>
      <c r="I52" s="772"/>
      <c r="J52" s="772"/>
    </row>
    <row r="53" customFormat="false" ht="16.5" hidden="false" customHeight="true" outlineLevel="0" collapsed="false">
      <c r="A53" s="813"/>
      <c r="B53" s="772"/>
      <c r="C53" s="772"/>
      <c r="D53" s="772"/>
      <c r="E53" s="772"/>
      <c r="F53" s="772"/>
      <c r="G53" s="772"/>
      <c r="H53" s="772"/>
      <c r="I53" s="772"/>
      <c r="J53" s="772"/>
    </row>
    <row r="54" customFormat="false" ht="45" hidden="false" customHeight="true" outlineLevel="0" collapsed="false">
      <c r="A54" s="813"/>
      <c r="B54" s="772"/>
      <c r="C54" s="832" t="s">
        <v>648</v>
      </c>
      <c r="D54" s="832"/>
      <c r="E54" s="833" t="s">
        <v>629</v>
      </c>
      <c r="F54" s="833" t="s">
        <v>630</v>
      </c>
      <c r="G54" s="833" t="s">
        <v>631</v>
      </c>
      <c r="H54" s="833" t="s">
        <v>632</v>
      </c>
      <c r="I54" s="833" t="s">
        <v>633</v>
      </c>
    </row>
    <row r="55" customFormat="false" ht="16.5" hidden="false" customHeight="true" outlineLevel="0" collapsed="false">
      <c r="A55" s="813"/>
      <c r="B55" s="772"/>
      <c r="C55" s="834" t="s">
        <v>634</v>
      </c>
      <c r="D55" s="834"/>
      <c r="E55" s="763" t="n">
        <v>2850</v>
      </c>
      <c r="F55" s="835" t="e">
        <f aca="false">D25</f>
        <v>#REF!</v>
      </c>
      <c r="G55" s="836" t="e">
        <f aca="false">IF(F55&lt;150,1,IF(F55&lt;500,1-(F55-150)*(0.3/350),0.7))</f>
        <v>#REF!</v>
      </c>
      <c r="H55" s="763" t="e">
        <f aca="false">E55*G55</f>
        <v>#REF!</v>
      </c>
      <c r="I55" s="837" t="e">
        <f aca="false">I34</f>
        <v>#REF!</v>
      </c>
      <c r="J55" s="772"/>
    </row>
    <row r="56" customFormat="false" ht="16.5" hidden="false" customHeight="true" outlineLevel="0" collapsed="false">
      <c r="A56" s="813"/>
      <c r="B56" s="772"/>
      <c r="C56" s="834" t="s">
        <v>635</v>
      </c>
      <c r="D56" s="834"/>
      <c r="E56" s="763" t="n">
        <v>2475</v>
      </c>
      <c r="F56" s="835"/>
      <c r="G56" s="836"/>
      <c r="H56" s="763" t="e">
        <f aca="false">E56*G55</f>
        <v>#REF!</v>
      </c>
      <c r="I56" s="837" t="e">
        <f aca="false">I35</f>
        <v>#REF!</v>
      </c>
      <c r="J56" s="772"/>
    </row>
    <row r="57" customFormat="false" ht="16.5" hidden="false" customHeight="true" outlineLevel="0" collapsed="false">
      <c r="A57" s="813"/>
      <c r="B57" s="772"/>
      <c r="C57" s="834" t="s">
        <v>636</v>
      </c>
      <c r="D57" s="834"/>
      <c r="E57" s="763" t="n">
        <v>2325</v>
      </c>
      <c r="F57" s="835"/>
      <c r="G57" s="836"/>
      <c r="H57" s="763" t="e">
        <f aca="false">E57*G55</f>
        <v>#REF!</v>
      </c>
      <c r="I57" s="837" t="e">
        <f aca="false">I36</f>
        <v>#REF!</v>
      </c>
      <c r="J57" s="772"/>
    </row>
    <row r="58" customFormat="false" ht="16.5" hidden="false" customHeight="true" outlineLevel="0" collapsed="false">
      <c r="A58" s="813"/>
      <c r="B58" s="772"/>
      <c r="C58" s="834" t="s">
        <v>637</v>
      </c>
      <c r="D58" s="834"/>
      <c r="E58" s="763" t="n">
        <v>1650</v>
      </c>
      <c r="F58" s="835"/>
      <c r="G58" s="836"/>
      <c r="H58" s="763" t="e">
        <f aca="false">E58*G55</f>
        <v>#REF!</v>
      </c>
      <c r="I58" s="837" t="e">
        <f aca="false">I37</f>
        <v>#REF!</v>
      </c>
      <c r="J58" s="772"/>
    </row>
    <row r="59" customFormat="false" ht="16.5" hidden="false" customHeight="true" outlineLevel="0" collapsed="false">
      <c r="A59" s="813"/>
      <c r="B59" s="772"/>
      <c r="C59" s="772"/>
      <c r="D59" s="772"/>
      <c r="E59" s="772"/>
      <c r="F59" s="772"/>
      <c r="G59" s="772"/>
      <c r="H59" s="772"/>
      <c r="I59" s="772"/>
      <c r="J59" s="772"/>
    </row>
    <row r="60" customFormat="false" ht="45" hidden="false" customHeight="true" outlineLevel="0" collapsed="false">
      <c r="A60" s="813"/>
      <c r="B60" s="772"/>
      <c r="C60" s="838" t="s">
        <v>649</v>
      </c>
      <c r="D60" s="838"/>
      <c r="E60" s="829" t="s">
        <v>639</v>
      </c>
      <c r="F60" s="829" t="s">
        <v>640</v>
      </c>
      <c r="G60" s="829" t="s">
        <v>630</v>
      </c>
      <c r="H60" s="829" t="s">
        <v>631</v>
      </c>
      <c r="I60" s="829" t="s">
        <v>632</v>
      </c>
      <c r="J60" s="833" t="s">
        <v>633</v>
      </c>
      <c r="K60" s="839"/>
    </row>
    <row r="61" customFormat="false" ht="16.5" hidden="false" customHeight="true" outlineLevel="0" collapsed="false">
      <c r="A61" s="813"/>
      <c r="B61" s="772"/>
      <c r="C61" s="840" t="s">
        <v>641</v>
      </c>
      <c r="D61" s="840"/>
      <c r="E61" s="763" t="n">
        <v>20600</v>
      </c>
      <c r="F61" s="841" t="n">
        <v>1</v>
      </c>
      <c r="G61" s="835" t="e">
        <f aca="false">D25</f>
        <v>#REF!</v>
      </c>
      <c r="H61" s="842" t="n">
        <v>1</v>
      </c>
      <c r="I61" s="763" t="n">
        <f aca="false">E61*F61*H61</f>
        <v>20600</v>
      </c>
      <c r="J61" s="837" t="e">
        <f aca="false">J40</f>
        <v>#REF!</v>
      </c>
      <c r="K61" s="139"/>
    </row>
    <row r="62" customFormat="false" ht="16.5" hidden="false" customHeight="true" outlineLevel="0" collapsed="false">
      <c r="A62" s="813"/>
      <c r="B62" s="772"/>
      <c r="C62" s="840" t="s">
        <v>642</v>
      </c>
      <c r="D62" s="840"/>
      <c r="E62" s="763" t="n">
        <v>11600</v>
      </c>
      <c r="F62" s="841" t="e">
        <f aca="false">IF(G15/10000&lt;1.5,1,IF(G15/10000&lt;5.5,1-(G15/10000-1.5)*0.05,0.8))</f>
        <v>#REF!</v>
      </c>
      <c r="G62" s="835"/>
      <c r="H62" s="841" t="e">
        <f aca="false">IF($G$40&lt;150,1,IF($G$40&lt;750,1-($G$40-150)*(0.1/600),0.9))</f>
        <v>#REF!</v>
      </c>
      <c r="I62" s="763" t="e">
        <f aca="false">E62*F62*H62</f>
        <v>#REF!</v>
      </c>
      <c r="J62" s="837" t="e">
        <f aca="false">J41</f>
        <v>#REF!</v>
      </c>
      <c r="K62" s="139"/>
    </row>
    <row r="63" customFormat="false" ht="16.5" hidden="false" customHeight="true" outlineLevel="0" collapsed="false">
      <c r="A63" s="813"/>
      <c r="B63" s="772"/>
      <c r="C63" s="840" t="s">
        <v>643</v>
      </c>
      <c r="D63" s="840"/>
      <c r="E63" s="763" t="n">
        <v>10600</v>
      </c>
      <c r="F63" s="841" t="e">
        <f aca="false">IF(G15/10000&lt;1.5,1,IF(G15/10000&lt;7,1-(G15/10000-1.5)*(0.3/5.5),0.7))</f>
        <v>#REF!</v>
      </c>
      <c r="G63" s="835"/>
      <c r="H63" s="841" t="e">
        <f aca="false">IF($G$40&lt;150,1,IF($G$40&lt;700,1-($G$40-150)*(0.05/550),0.95))</f>
        <v>#REF!</v>
      </c>
      <c r="I63" s="763" t="e">
        <f aca="false">E63*F63*H63</f>
        <v>#REF!</v>
      </c>
      <c r="J63" s="837" t="e">
        <f aca="false">J42</f>
        <v>#REF!</v>
      </c>
      <c r="K63" s="139"/>
    </row>
    <row r="64" customFormat="false" ht="16.5" hidden="false" customHeight="true" outlineLevel="0" collapsed="false">
      <c r="A64" s="813"/>
      <c r="B64" s="772"/>
      <c r="C64" s="772"/>
      <c r="D64" s="772"/>
      <c r="E64" s="772"/>
      <c r="F64" s="772"/>
      <c r="G64" s="772"/>
      <c r="H64" s="772"/>
      <c r="I64" s="772"/>
      <c r="J64" s="772"/>
    </row>
    <row r="65" customFormat="false" ht="31.5" hidden="false" customHeight="true" outlineLevel="0" collapsed="false">
      <c r="A65" s="813"/>
      <c r="B65" s="772"/>
      <c r="C65" s="843" t="s">
        <v>650</v>
      </c>
      <c r="D65" s="829" t="s">
        <v>626</v>
      </c>
      <c r="E65" s="772"/>
      <c r="F65" s="772"/>
      <c r="G65" s="772"/>
      <c r="H65" s="772"/>
      <c r="I65" s="772"/>
      <c r="J65" s="772"/>
    </row>
    <row r="66" customFormat="false" ht="16.5" hidden="false" customHeight="true" outlineLevel="0" collapsed="false">
      <c r="A66" s="813"/>
      <c r="B66" s="772"/>
      <c r="C66" s="730" t="s">
        <v>627</v>
      </c>
      <c r="D66" s="763" t="n">
        <v>1783</v>
      </c>
      <c r="E66" s="844" t="s">
        <v>645</v>
      </c>
      <c r="F66" s="844"/>
      <c r="G66" s="844"/>
      <c r="H66" s="844"/>
      <c r="I66" s="844"/>
      <c r="J66" s="844"/>
      <c r="K66" s="845"/>
    </row>
    <row r="67" customFormat="false" ht="12" hidden="false" customHeight="true" outlineLevel="0" collapsed="false">
      <c r="A67" s="813"/>
      <c r="B67" s="772"/>
      <c r="C67" s="772"/>
      <c r="D67" s="772"/>
      <c r="E67" s="772"/>
      <c r="F67" s="772"/>
      <c r="G67" s="772"/>
      <c r="H67" s="772"/>
      <c r="I67" s="772"/>
      <c r="J67" s="772"/>
    </row>
    <row r="68" customFormat="false" ht="12" hidden="false" customHeight="true" outlineLevel="0" collapsed="false">
      <c r="A68" s="813"/>
      <c r="B68" s="772"/>
      <c r="C68" s="772"/>
      <c r="D68" s="772"/>
      <c r="E68" s="772"/>
      <c r="F68" s="772"/>
      <c r="G68" s="772"/>
      <c r="H68" s="772"/>
      <c r="I68" s="772"/>
      <c r="J68" s="772"/>
    </row>
    <row r="69" customFormat="false" ht="16.5" hidden="false" customHeight="true" outlineLevel="0" collapsed="false">
      <c r="A69" s="813"/>
      <c r="B69" s="772"/>
      <c r="C69" s="809" t="s">
        <v>651</v>
      </c>
      <c r="D69" s="810"/>
      <c r="E69" s="810"/>
      <c r="F69" s="810"/>
      <c r="G69" s="810"/>
      <c r="H69" s="810"/>
      <c r="I69" s="810"/>
      <c r="J69" s="810"/>
    </row>
    <row r="70" customFormat="false" ht="16.5" hidden="false" customHeight="true" outlineLevel="0" collapsed="false">
      <c r="A70" s="808"/>
      <c r="B70" s="790"/>
      <c r="C70" s="812" t="s">
        <v>652</v>
      </c>
      <c r="D70" s="772"/>
      <c r="E70" s="772"/>
      <c r="F70" s="772"/>
      <c r="G70" s="772"/>
      <c r="H70" s="772"/>
      <c r="I70" s="772"/>
      <c r="J70" s="772"/>
    </row>
    <row r="71" customFormat="false" ht="16.5" hidden="false" customHeight="true" outlineLevel="0" collapsed="false">
      <c r="A71" s="813"/>
      <c r="B71" s="772"/>
      <c r="C71" s="814" t="s">
        <v>653</v>
      </c>
      <c r="D71" s="772"/>
      <c r="E71" s="772"/>
      <c r="F71" s="772"/>
      <c r="G71" s="814" t="s">
        <v>654</v>
      </c>
      <c r="H71" s="772"/>
      <c r="I71" s="772"/>
      <c r="J71" s="772"/>
    </row>
    <row r="72" customFormat="false" ht="31.5" hidden="false" customHeight="true" outlineLevel="0" collapsed="false">
      <c r="A72" s="824"/>
      <c r="B72" s="825"/>
      <c r="C72" s="833" t="s">
        <v>565</v>
      </c>
      <c r="D72" s="833" t="s">
        <v>655</v>
      </c>
      <c r="E72" s="833"/>
      <c r="F72" s="772"/>
      <c r="G72" s="833" t="s">
        <v>565</v>
      </c>
      <c r="H72" s="833" t="s">
        <v>655</v>
      </c>
      <c r="I72" s="833"/>
      <c r="J72" s="772"/>
      <c r="L72" s="154"/>
      <c r="M72" s="154"/>
      <c r="N72" s="154"/>
      <c r="O72" s="154"/>
    </row>
    <row r="73" customFormat="false" ht="16.5" hidden="false" customHeight="true" outlineLevel="0" collapsed="false">
      <c r="A73" s="813"/>
      <c r="B73" s="772"/>
      <c r="C73" s="730" t="s">
        <v>574</v>
      </c>
      <c r="D73" s="846"/>
      <c r="E73" s="847" t="n">
        <f aca="false">D31</f>
        <v>700</v>
      </c>
      <c r="F73" s="772"/>
      <c r="G73" s="730" t="s">
        <v>574</v>
      </c>
      <c r="H73" s="846"/>
      <c r="I73" s="847" t="n">
        <f aca="false">D52</f>
        <v>700</v>
      </c>
      <c r="J73" s="772"/>
    </row>
    <row r="74" customFormat="false" ht="16.5" hidden="false" customHeight="true" outlineLevel="0" collapsed="false">
      <c r="A74" s="813"/>
      <c r="B74" s="772"/>
      <c r="C74" s="730" t="s">
        <v>575</v>
      </c>
      <c r="D74" s="846"/>
      <c r="E74" s="847" t="e">
        <f aca="false">H34*I34+H35*I35+H36*I36+H37*I37</f>
        <v>#REF!</v>
      </c>
      <c r="F74" s="772"/>
      <c r="G74" s="730" t="s">
        <v>575</v>
      </c>
      <c r="H74" s="846"/>
      <c r="I74" s="847" t="e">
        <f aca="false">H55*I55+H56*I56+H57*I57+H58*I58</f>
        <v>#REF!</v>
      </c>
      <c r="J74" s="772"/>
    </row>
    <row r="75" customFormat="false" ht="16.5" hidden="false" customHeight="true" outlineLevel="0" collapsed="false">
      <c r="A75" s="813"/>
      <c r="B75" s="772"/>
      <c r="C75" s="730" t="s">
        <v>576</v>
      </c>
      <c r="D75" s="846"/>
      <c r="E75" s="847" t="e">
        <f aca="false">I40*J40+I41*J41+I42*J42</f>
        <v>#REF!</v>
      </c>
      <c r="F75" s="772"/>
      <c r="G75" s="730" t="s">
        <v>576</v>
      </c>
      <c r="H75" s="846"/>
      <c r="I75" s="847" t="e">
        <f aca="false">I61*J61+I62*J62+I63*J63</f>
        <v>#REF!</v>
      </c>
      <c r="J75" s="772"/>
    </row>
    <row r="76" customFormat="false" ht="16.5" hidden="false" customHeight="true" outlineLevel="0" collapsed="false">
      <c r="A76" s="848"/>
      <c r="B76" s="772"/>
      <c r="C76" s="849" t="s">
        <v>577</v>
      </c>
      <c r="D76" s="846"/>
      <c r="E76" s="847" t="n">
        <f aca="false">D45</f>
        <v>1783</v>
      </c>
      <c r="F76" s="772"/>
      <c r="G76" s="730" t="s">
        <v>577</v>
      </c>
      <c r="H76" s="846"/>
      <c r="I76" s="847" t="n">
        <f aca="false">D66</f>
        <v>1783</v>
      </c>
      <c r="J76" s="772"/>
    </row>
    <row r="77" s="772" customFormat="true" ht="0.75" hidden="false" customHeight="true" outlineLevel="0" collapsed="false">
      <c r="A77" s="139"/>
      <c r="C77" s="139"/>
      <c r="D77" s="139"/>
      <c r="E77" s="850"/>
      <c r="G77" s="139"/>
      <c r="H77" s="139"/>
      <c r="I77" s="850"/>
    </row>
    <row r="78" customFormat="false" ht="16.5" hidden="false" customHeight="true" outlineLevel="0" collapsed="false">
      <c r="A78" s="772"/>
      <c r="B78" s="772"/>
      <c r="C78" s="772"/>
      <c r="D78" s="772"/>
      <c r="E78" s="772"/>
      <c r="F78" s="772"/>
      <c r="G78" s="772"/>
      <c r="H78" s="772"/>
      <c r="I78" s="772"/>
      <c r="J78" s="793" t="s">
        <v>656</v>
      </c>
      <c r="K78" s="793"/>
    </row>
    <row r="79" s="807" customFormat="true" ht="24" hidden="false" customHeight="true" outlineLevel="0" collapsed="false">
      <c r="A79" s="851" t="s">
        <v>657</v>
      </c>
      <c r="B79" s="803"/>
      <c r="C79" s="804"/>
      <c r="D79" s="804"/>
      <c r="E79" s="804"/>
      <c r="F79" s="804"/>
      <c r="G79" s="804"/>
      <c r="H79" s="804"/>
      <c r="I79" s="804"/>
      <c r="J79" s="805"/>
      <c r="K79" s="806"/>
    </row>
    <row r="80" customFormat="false" ht="36" hidden="false" customHeight="true" outlineLevel="0" collapsed="false">
      <c r="A80" s="813"/>
      <c r="B80" s="772"/>
      <c r="C80" s="852" t="s">
        <v>658</v>
      </c>
      <c r="D80" s="852"/>
      <c r="E80" s="852"/>
      <c r="F80" s="852" t="s">
        <v>659</v>
      </c>
      <c r="G80" s="852"/>
      <c r="H80" s="852"/>
      <c r="I80" s="853" t="s">
        <v>660</v>
      </c>
      <c r="J80" s="853"/>
      <c r="K80" s="854"/>
      <c r="P80" s="855"/>
      <c r="Q80" s="855"/>
    </row>
    <row r="81" customFormat="false" ht="31.5" hidden="false" customHeight="true" outlineLevel="0" collapsed="false">
      <c r="A81" s="813"/>
      <c r="B81" s="772"/>
      <c r="C81" s="856" t="s">
        <v>565</v>
      </c>
      <c r="D81" s="833" t="s">
        <v>661</v>
      </c>
      <c r="E81" s="772"/>
      <c r="F81" s="856" t="s">
        <v>565</v>
      </c>
      <c r="G81" s="833" t="s">
        <v>661</v>
      </c>
      <c r="H81" s="772"/>
      <c r="I81" s="856" t="s">
        <v>565</v>
      </c>
      <c r="J81" s="833" t="s">
        <v>662</v>
      </c>
      <c r="K81" s="839"/>
      <c r="P81" s="855"/>
      <c r="Q81" s="855"/>
    </row>
    <row r="82" customFormat="false" ht="16.5" hidden="false" customHeight="true" outlineLevel="0" collapsed="false">
      <c r="A82" s="813"/>
      <c r="B82" s="772"/>
      <c r="C82" s="730" t="s">
        <v>574</v>
      </c>
      <c r="D82" s="763" t="e">
        <f aca="false">D13/10000*E73</f>
        <v>#REF!</v>
      </c>
      <c r="E82" s="772"/>
      <c r="F82" s="730" t="s">
        <v>574</v>
      </c>
      <c r="G82" s="857" t="e">
        <f aca="false">G13/10000*I73</f>
        <v>#REF!</v>
      </c>
      <c r="H82" s="772"/>
      <c r="I82" s="730" t="s">
        <v>574</v>
      </c>
      <c r="J82" s="763" t="e">
        <f aca="false">IF(G82-D82&gt;0,G82-D82,0)</f>
        <v>#REF!</v>
      </c>
      <c r="K82" s="850"/>
      <c r="P82" s="858"/>
      <c r="Q82" s="858"/>
    </row>
    <row r="83" customFormat="false" ht="16.5" hidden="false" customHeight="true" outlineLevel="0" collapsed="false">
      <c r="A83" s="813"/>
      <c r="B83" s="772"/>
      <c r="C83" s="730" t="s">
        <v>575</v>
      </c>
      <c r="D83" s="763" t="e">
        <f aca="false">D14/10000*E74</f>
        <v>#REF!</v>
      </c>
      <c r="E83" s="772"/>
      <c r="F83" s="730" t="s">
        <v>575</v>
      </c>
      <c r="G83" s="857" t="e">
        <f aca="false">G14/10000*I74</f>
        <v>#REF!</v>
      </c>
      <c r="H83" s="772"/>
      <c r="I83" s="730" t="s">
        <v>575</v>
      </c>
      <c r="J83" s="763" t="e">
        <f aca="false">IF(G83-D83&gt;0,G83-D83,0)</f>
        <v>#REF!</v>
      </c>
      <c r="K83" s="850"/>
      <c r="P83" s="858"/>
      <c r="Q83" s="858"/>
    </row>
    <row r="84" customFormat="false" ht="16.5" hidden="false" customHeight="true" outlineLevel="0" collapsed="false">
      <c r="A84" s="813"/>
      <c r="B84" s="772"/>
      <c r="C84" s="730" t="s">
        <v>576</v>
      </c>
      <c r="D84" s="763" t="e">
        <f aca="false">D15/10000*E75</f>
        <v>#REF!</v>
      </c>
      <c r="E84" s="772"/>
      <c r="F84" s="730" t="s">
        <v>576</v>
      </c>
      <c r="G84" s="857" t="e">
        <f aca="false">G15/10000*I75</f>
        <v>#REF!</v>
      </c>
      <c r="H84" s="772"/>
      <c r="I84" s="730" t="s">
        <v>576</v>
      </c>
      <c r="J84" s="763" t="e">
        <f aca="false">IF(G84-D84&gt;0,G84-D84,0)</f>
        <v>#REF!</v>
      </c>
      <c r="K84" s="850"/>
      <c r="P84" s="859"/>
      <c r="Q84" s="859"/>
    </row>
    <row r="85" customFormat="false" ht="16.5" hidden="false" customHeight="true" outlineLevel="0" collapsed="false">
      <c r="A85" s="813"/>
      <c r="B85" s="772"/>
      <c r="C85" s="860" t="s">
        <v>577</v>
      </c>
      <c r="D85" s="763" t="e">
        <f aca="false">D16/10000*E76</f>
        <v>#REF!</v>
      </c>
      <c r="E85" s="772"/>
      <c r="F85" s="849" t="s">
        <v>577</v>
      </c>
      <c r="G85" s="857" t="e">
        <f aca="false">G16/10000*I76</f>
        <v>#REF!</v>
      </c>
      <c r="H85" s="772"/>
      <c r="I85" s="849" t="s">
        <v>577</v>
      </c>
      <c r="J85" s="763" t="e">
        <f aca="false">IF(G85-D85&gt;0,G85-D85,0)</f>
        <v>#REF!</v>
      </c>
      <c r="K85" s="850"/>
      <c r="P85" s="859"/>
      <c r="Q85" s="859"/>
    </row>
    <row r="86" customFormat="false" ht="17.25" hidden="false" customHeight="true" outlineLevel="0" collapsed="false">
      <c r="A86" s="848"/>
      <c r="B86" s="772"/>
      <c r="C86" s="772"/>
      <c r="D86" s="772"/>
      <c r="E86" s="772"/>
      <c r="F86" s="772"/>
      <c r="G86" s="772"/>
      <c r="H86" s="772"/>
      <c r="I86" s="772"/>
      <c r="J86" s="772"/>
      <c r="P86" s="859"/>
      <c r="Q86" s="859"/>
    </row>
    <row r="87" s="807" customFormat="true" ht="24" hidden="false" customHeight="true" outlineLevel="0" collapsed="false">
      <c r="A87" s="802" t="s">
        <v>663</v>
      </c>
      <c r="B87" s="803"/>
      <c r="C87" s="804"/>
      <c r="D87" s="804"/>
      <c r="E87" s="804"/>
      <c r="F87" s="804"/>
      <c r="G87" s="804"/>
      <c r="H87" s="804"/>
      <c r="I87" s="804"/>
      <c r="J87" s="805"/>
      <c r="K87" s="806"/>
    </row>
    <row r="88" customFormat="false" ht="16.5" hidden="false" customHeight="true" outlineLevel="0" collapsed="false">
      <c r="A88" s="813"/>
      <c r="B88" s="772"/>
      <c r="C88" s="772"/>
      <c r="D88" s="772"/>
      <c r="E88" s="772"/>
      <c r="F88" s="772"/>
      <c r="G88" s="772"/>
      <c r="H88" s="772"/>
      <c r="I88" s="772"/>
      <c r="J88" s="772"/>
      <c r="P88" s="859"/>
      <c r="Q88" s="859"/>
    </row>
    <row r="89" customFormat="false" ht="16.5" hidden="false" customHeight="true" outlineLevel="0" collapsed="false">
      <c r="A89" s="813"/>
      <c r="B89" s="772"/>
      <c r="C89" s="809" t="s">
        <v>664</v>
      </c>
      <c r="D89" s="810"/>
      <c r="E89" s="810"/>
      <c r="F89" s="810"/>
      <c r="G89" s="810"/>
      <c r="H89" s="810"/>
      <c r="I89" s="810"/>
      <c r="J89" s="810"/>
      <c r="P89" s="859"/>
      <c r="Q89" s="859"/>
    </row>
    <row r="90" customFormat="false" ht="16.5" hidden="false" customHeight="true" outlineLevel="0" collapsed="false">
      <c r="A90" s="813"/>
      <c r="B90" s="772"/>
      <c r="C90" s="812" t="s">
        <v>665</v>
      </c>
      <c r="D90" s="772"/>
      <c r="E90" s="772"/>
      <c r="F90" s="772"/>
      <c r="G90" s="772"/>
      <c r="H90" s="861" t="s">
        <v>666</v>
      </c>
      <c r="I90" s="861"/>
      <c r="J90" s="861"/>
      <c r="P90" s="859"/>
      <c r="Q90" s="859"/>
    </row>
    <row r="91" customFormat="false" ht="16.5" hidden="false" customHeight="true" outlineLevel="0" collapsed="false">
      <c r="A91" s="813"/>
      <c r="B91" s="772"/>
      <c r="C91" s="862" t="s">
        <v>667</v>
      </c>
      <c r="D91" s="772"/>
      <c r="E91" s="772"/>
      <c r="F91" s="772"/>
      <c r="G91" s="772"/>
      <c r="H91" s="861"/>
      <c r="I91" s="861"/>
      <c r="J91" s="861"/>
      <c r="P91" s="859"/>
      <c r="Q91" s="859"/>
    </row>
    <row r="92" customFormat="false" ht="16.5" hidden="false" customHeight="true" outlineLevel="0" collapsed="false">
      <c r="A92" s="813"/>
      <c r="B92" s="772"/>
      <c r="C92" s="863"/>
      <c r="D92" s="833" t="s">
        <v>668</v>
      </c>
      <c r="E92" s="864" t="s">
        <v>669</v>
      </c>
      <c r="F92" s="864"/>
      <c r="G92" s="772"/>
      <c r="H92" s="865"/>
      <c r="I92" s="866" t="s">
        <v>668</v>
      </c>
      <c r="J92" s="864" t="s">
        <v>669</v>
      </c>
      <c r="K92" s="867"/>
      <c r="P92" s="859"/>
      <c r="Q92" s="859"/>
    </row>
    <row r="93" customFormat="false" ht="16.5" hidden="false" customHeight="true" outlineLevel="0" collapsed="false">
      <c r="A93" s="813"/>
      <c r="B93" s="772"/>
      <c r="C93" s="863"/>
      <c r="D93" s="863"/>
      <c r="E93" s="815" t="s">
        <v>556</v>
      </c>
      <c r="F93" s="815" t="s">
        <v>557</v>
      </c>
      <c r="G93" s="772"/>
      <c r="H93" s="865"/>
      <c r="I93" s="866"/>
      <c r="J93" s="864"/>
      <c r="K93" s="867"/>
      <c r="P93" s="859"/>
      <c r="Q93" s="859"/>
    </row>
    <row r="94" customFormat="false" ht="16.5" hidden="false" customHeight="true" outlineLevel="0" collapsed="false">
      <c r="A94" s="813"/>
      <c r="B94" s="772"/>
      <c r="C94" s="868" t="s">
        <v>574</v>
      </c>
      <c r="D94" s="869" t="e">
        <f aca="false">1-E94-F94</f>
        <v>#REF!</v>
      </c>
      <c r="E94" s="870" t="e">
        <f aca="false">#REF!</f>
        <v>#REF!</v>
      </c>
      <c r="F94" s="870" t="e">
        <f aca="false">#REF!</f>
        <v>#REF!</v>
      </c>
      <c r="G94" s="772"/>
      <c r="H94" s="868" t="s">
        <v>574</v>
      </c>
      <c r="I94" s="871" t="e">
        <f aca="false">IF(D82&gt;G82,G82,(G82-D82)*D94+D82)</f>
        <v>#REF!</v>
      </c>
      <c r="J94" s="871" t="e">
        <f aca="false">IF(D82&gt;G82,0,(G82-D82)*E94)</f>
        <v>#REF!</v>
      </c>
      <c r="K94" s="872"/>
      <c r="P94" s="859"/>
      <c r="Q94" s="859"/>
    </row>
    <row r="95" customFormat="false" ht="16.5" hidden="false" customHeight="true" outlineLevel="0" collapsed="false">
      <c r="A95" s="813"/>
      <c r="B95" s="772"/>
      <c r="C95" s="868" t="s">
        <v>575</v>
      </c>
      <c r="D95" s="869" t="e">
        <f aca="false">1-E95-F95</f>
        <v>#REF!</v>
      </c>
      <c r="E95" s="870" t="e">
        <f aca="false">#REF!</f>
        <v>#REF!</v>
      </c>
      <c r="F95" s="870" t="e">
        <f aca="false">#REF!</f>
        <v>#REF!</v>
      </c>
      <c r="G95" s="772"/>
      <c r="H95" s="868" t="s">
        <v>575</v>
      </c>
      <c r="I95" s="871" t="e">
        <f aca="false">IF(D83&gt;G83,G83,(G83-D83)*D95+D83)</f>
        <v>#REF!</v>
      </c>
      <c r="J95" s="871" t="e">
        <f aca="false">IF(D83&gt;G83,0,(G83-D83)*E95)</f>
        <v>#REF!</v>
      </c>
      <c r="K95" s="872"/>
      <c r="P95" s="859"/>
      <c r="Q95" s="859"/>
    </row>
    <row r="96" customFormat="false" ht="16.5" hidden="false" customHeight="true" outlineLevel="0" collapsed="false">
      <c r="A96" s="813"/>
      <c r="B96" s="772"/>
      <c r="C96" s="868" t="s">
        <v>576</v>
      </c>
      <c r="D96" s="869" t="e">
        <f aca="false">1-E96-F96</f>
        <v>#REF!</v>
      </c>
      <c r="E96" s="870" t="e">
        <f aca="false">#REF!</f>
        <v>#REF!</v>
      </c>
      <c r="F96" s="870" t="e">
        <f aca="false">#REF!</f>
        <v>#REF!</v>
      </c>
      <c r="G96" s="772"/>
      <c r="H96" s="868" t="s">
        <v>576</v>
      </c>
      <c r="I96" s="871" t="e">
        <f aca="false">IF(D84&gt;G84,G84,(G84-D84)*D96+D84)</f>
        <v>#REF!</v>
      </c>
      <c r="J96" s="871" t="e">
        <f aca="false">IF(D84&gt;G84,0,(G84-D84)*E96)</f>
        <v>#REF!</v>
      </c>
      <c r="K96" s="872"/>
      <c r="M96" s="873" t="s">
        <v>670</v>
      </c>
      <c r="N96" s="873"/>
      <c r="O96" s="873"/>
      <c r="P96" s="873"/>
      <c r="Q96" s="873"/>
      <c r="R96" s="873"/>
      <c r="S96" s="873"/>
      <c r="T96" s="873" t="s">
        <v>671</v>
      </c>
      <c r="U96" s="873"/>
      <c r="V96" s="873"/>
      <c r="W96" s="873"/>
      <c r="X96" s="873"/>
      <c r="Y96" s="873"/>
      <c r="Z96" s="873"/>
    </row>
    <row r="97" customFormat="false" ht="16.5" hidden="false" customHeight="true" outlineLevel="0" collapsed="false">
      <c r="A97" s="813"/>
      <c r="B97" s="772"/>
      <c r="C97" s="868" t="s">
        <v>577</v>
      </c>
      <c r="D97" s="869" t="e">
        <f aca="false">1-E97-F97</f>
        <v>#REF!</v>
      </c>
      <c r="E97" s="870" t="e">
        <f aca="false">#REF!</f>
        <v>#REF!</v>
      </c>
      <c r="F97" s="870" t="e">
        <f aca="false">#REF!</f>
        <v>#REF!</v>
      </c>
      <c r="G97" s="772"/>
      <c r="H97" s="868" t="s">
        <v>577</v>
      </c>
      <c r="I97" s="871" t="e">
        <f aca="false">IF(D85&gt;G85,G85,(G85-D85)*D97+D85)</f>
        <v>#REF!</v>
      </c>
      <c r="J97" s="871" t="e">
        <f aca="false">IF(D85&gt;G85,0,(G85-D85)*E97)</f>
        <v>#REF!</v>
      </c>
      <c r="K97" s="872"/>
      <c r="M97" s="874"/>
      <c r="N97" s="874"/>
      <c r="O97" s="875" t="s">
        <v>672</v>
      </c>
      <c r="P97" s="875" t="s">
        <v>673</v>
      </c>
      <c r="Q97" s="875" t="s">
        <v>674</v>
      </c>
      <c r="R97" s="875" t="s">
        <v>675</v>
      </c>
      <c r="S97" s="875" t="s">
        <v>676</v>
      </c>
      <c r="T97" s="874"/>
      <c r="U97" s="874"/>
      <c r="V97" s="875" t="s">
        <v>672</v>
      </c>
      <c r="W97" s="875" t="s">
        <v>673</v>
      </c>
      <c r="X97" s="875" t="s">
        <v>674</v>
      </c>
      <c r="Y97" s="875" t="s">
        <v>675</v>
      </c>
      <c r="Z97" s="875" t="s">
        <v>676</v>
      </c>
    </row>
    <row r="98" customFormat="false" ht="16.5" hidden="false" customHeight="true" outlineLevel="0" collapsed="false">
      <c r="A98" s="813"/>
      <c r="B98" s="772"/>
      <c r="E98" s="876" t="n">
        <v>1</v>
      </c>
      <c r="F98" s="876" t="n">
        <v>2</v>
      </c>
      <c r="G98" s="877" t="n">
        <v>3</v>
      </c>
      <c r="H98" s="876" t="n">
        <v>4</v>
      </c>
      <c r="I98" s="876" t="n">
        <v>5</v>
      </c>
      <c r="J98" s="772"/>
      <c r="M98" s="878" t="s">
        <v>669</v>
      </c>
      <c r="N98" s="879" t="s">
        <v>574</v>
      </c>
      <c r="O98" s="880" t="n">
        <v>0.25</v>
      </c>
      <c r="P98" s="880" t="n">
        <v>0.21</v>
      </c>
      <c r="Q98" s="880" t="n">
        <v>0.1</v>
      </c>
      <c r="R98" s="880" t="n">
        <v>0.04</v>
      </c>
      <c r="S98" s="880" t="n">
        <v>0.41</v>
      </c>
      <c r="T98" s="878" t="s">
        <v>669</v>
      </c>
      <c r="U98" s="879" t="s">
        <v>574</v>
      </c>
      <c r="V98" s="880" t="n">
        <v>0.248628781967629</v>
      </c>
      <c r="W98" s="880" t="n">
        <v>0.236394766234882</v>
      </c>
      <c r="X98" s="880" t="n">
        <v>0.196957506253938</v>
      </c>
      <c r="Y98" s="880" t="n">
        <v>0.0259529480226452</v>
      </c>
      <c r="Z98" s="880" t="n">
        <v>0.292065997520906</v>
      </c>
      <c r="AB98" s="881"/>
      <c r="AC98" s="881"/>
      <c r="AD98" s="881"/>
      <c r="AE98" s="881"/>
      <c r="AF98" s="881"/>
    </row>
    <row r="99" customFormat="false" ht="21.75" hidden="false" customHeight="true" outlineLevel="0" collapsed="false">
      <c r="A99" s="813"/>
      <c r="B99" s="772"/>
      <c r="C99" s="882"/>
      <c r="D99" s="882"/>
      <c r="E99" s="815" t="s">
        <v>672</v>
      </c>
      <c r="F99" s="815" t="s">
        <v>673</v>
      </c>
      <c r="G99" s="815" t="s">
        <v>674</v>
      </c>
      <c r="H99" s="815" t="s">
        <v>675</v>
      </c>
      <c r="I99" s="815" t="s">
        <v>676</v>
      </c>
      <c r="J99" s="883"/>
      <c r="K99" s="820"/>
      <c r="M99" s="878"/>
      <c r="N99" s="884" t="s">
        <v>575</v>
      </c>
      <c r="O99" s="880" t="n">
        <v>0.12</v>
      </c>
      <c r="P99" s="880" t="n">
        <v>0.07</v>
      </c>
      <c r="Q99" s="880" t="n">
        <v>0.1</v>
      </c>
      <c r="R99" s="880" t="n">
        <v>0.02</v>
      </c>
      <c r="S99" s="880" t="n">
        <v>0.69</v>
      </c>
      <c r="T99" s="878"/>
      <c r="U99" s="884" t="s">
        <v>575</v>
      </c>
      <c r="V99" s="880" t="n">
        <v>0.134529018871784</v>
      </c>
      <c r="W99" s="880" t="n">
        <v>0.116642707090151</v>
      </c>
      <c r="X99" s="880" t="n">
        <v>0.226578835245369</v>
      </c>
      <c r="Y99" s="880" t="n">
        <v>0.0146449290630328</v>
      </c>
      <c r="Z99" s="880" t="n">
        <v>0.507604509729663</v>
      </c>
      <c r="AB99" s="881"/>
      <c r="AC99" s="881"/>
      <c r="AD99" s="881"/>
      <c r="AE99" s="881"/>
      <c r="AF99" s="881"/>
    </row>
    <row r="100" customFormat="false" ht="16.5" hidden="false" customHeight="true" outlineLevel="0" collapsed="false">
      <c r="A100" s="813"/>
      <c r="B100" s="772"/>
      <c r="C100" s="885" t="s">
        <v>677</v>
      </c>
      <c r="D100" s="868" t="s">
        <v>574</v>
      </c>
      <c r="E100" s="886" t="e">
        <f aca="false">INDEX((M23W~MorO),$J100,E$98,#REF!)</f>
        <v>#REF!</v>
      </c>
      <c r="F100" s="886" t="e">
        <f aca="false">INDEX((M23W~MorO),$J100,F$98,#REF!)</f>
        <v>#REF!</v>
      </c>
      <c r="G100" s="886" t="e">
        <f aca="false">INDEX((M23W~MorO),$J100,G$98,#REF!)</f>
        <v>#REF!</v>
      </c>
      <c r="H100" s="886" t="e">
        <f aca="false">INDEX((M23W~MorO),$J100,H$98,#REF!)</f>
        <v>#REF!</v>
      </c>
      <c r="I100" s="886" t="e">
        <f aca="false">INDEX((M23W~MorO),$J100,I$98,#REF!)</f>
        <v>#REF!</v>
      </c>
      <c r="J100" s="887" t="n">
        <v>1</v>
      </c>
      <c r="K100" s="888"/>
      <c r="L100" s="889" t="e">
        <f aca="false">SUM(E100:J100)</f>
        <v>#REF!</v>
      </c>
      <c r="M100" s="878"/>
      <c r="N100" s="884" t="s">
        <v>576</v>
      </c>
      <c r="O100" s="880" t="n">
        <v>0.36</v>
      </c>
      <c r="P100" s="880" t="n">
        <v>0.19</v>
      </c>
      <c r="Q100" s="880" t="n">
        <v>0.09</v>
      </c>
      <c r="R100" s="880" t="n">
        <v>0.03</v>
      </c>
      <c r="S100" s="880" t="n">
        <v>0.33</v>
      </c>
      <c r="T100" s="878"/>
      <c r="U100" s="884" t="s">
        <v>576</v>
      </c>
      <c r="V100" s="880" t="n">
        <v>0.323277750406988</v>
      </c>
      <c r="W100" s="880" t="n">
        <v>0.195801707392646</v>
      </c>
      <c r="X100" s="880" t="n">
        <v>0.167265553047637</v>
      </c>
      <c r="Y100" s="880" t="n">
        <v>0.0235725468433659</v>
      </c>
      <c r="Z100" s="880" t="n">
        <v>0.290082442309363</v>
      </c>
      <c r="AB100" s="881"/>
      <c r="AC100" s="881"/>
      <c r="AD100" s="881"/>
      <c r="AE100" s="881"/>
      <c r="AF100" s="881"/>
    </row>
    <row r="101" customFormat="false" ht="16.5" hidden="false" customHeight="true" outlineLevel="0" collapsed="false">
      <c r="A101" s="813"/>
      <c r="B101" s="772"/>
      <c r="C101" s="885"/>
      <c r="D101" s="868" t="s">
        <v>575</v>
      </c>
      <c r="E101" s="886" t="e">
        <f aca="false">INDEX((M23W~MorO),$J101,E$98,#REF!)</f>
        <v>#REF!</v>
      </c>
      <c r="F101" s="886" t="e">
        <f aca="false">INDEX((M23W~MorO),$J101,F$98,#REF!)</f>
        <v>#REF!</v>
      </c>
      <c r="G101" s="886" t="e">
        <f aca="false">INDEX((M23W~MorO),$J101,G$98,#REF!)</f>
        <v>#REF!</v>
      </c>
      <c r="H101" s="886" t="e">
        <f aca="false">INDEX((M23W~MorO),$J101,H$98,#REF!)</f>
        <v>#REF!</v>
      </c>
      <c r="I101" s="886" t="e">
        <f aca="false">INDEX((M23W~MorO),$J101,I$98,#REF!)</f>
        <v>#REF!</v>
      </c>
      <c r="J101" s="887" t="n">
        <v>2</v>
      </c>
      <c r="K101" s="888"/>
      <c r="L101" s="889" t="e">
        <f aca="false">SUM(E101:J101)</f>
        <v>#REF!</v>
      </c>
      <c r="M101" s="878"/>
      <c r="N101" s="884" t="s">
        <v>577</v>
      </c>
      <c r="O101" s="880" t="n">
        <v>0.26</v>
      </c>
      <c r="P101" s="880" t="n">
        <v>0.2</v>
      </c>
      <c r="Q101" s="880" t="n">
        <v>0.16</v>
      </c>
      <c r="R101" s="880" t="n">
        <v>0.06</v>
      </c>
      <c r="S101" s="880" t="n">
        <v>0.32</v>
      </c>
      <c r="T101" s="878"/>
      <c r="U101" s="884" t="s">
        <v>577</v>
      </c>
      <c r="V101" s="880" t="n">
        <v>0.246229180419925</v>
      </c>
      <c r="W101" s="880" t="n">
        <v>0.1987129448659</v>
      </c>
      <c r="X101" s="880" t="n">
        <v>0.232946257391312</v>
      </c>
      <c r="Y101" s="880" t="n">
        <v>0.0439955049307325</v>
      </c>
      <c r="Z101" s="880" t="n">
        <v>0.27811611239213</v>
      </c>
      <c r="AB101" s="881"/>
      <c r="AC101" s="881"/>
      <c r="AD101" s="881"/>
      <c r="AE101" s="881"/>
      <c r="AF101" s="881"/>
    </row>
    <row r="102" customFormat="false" ht="16.5" hidden="false" customHeight="true" outlineLevel="0" collapsed="false">
      <c r="A102" s="813"/>
      <c r="B102" s="772"/>
      <c r="C102" s="885"/>
      <c r="D102" s="868" t="s">
        <v>576</v>
      </c>
      <c r="E102" s="886" t="e">
        <f aca="false">INDEX((M23W~MorO),$J102,E$98,#REF!)</f>
        <v>#REF!</v>
      </c>
      <c r="F102" s="886" t="e">
        <f aca="false">INDEX((M23W~MorO),$J102,F$98,#REF!)</f>
        <v>#REF!</v>
      </c>
      <c r="G102" s="886" t="e">
        <f aca="false">INDEX((M23W~MorO),$J102,G$98,#REF!)</f>
        <v>#REF!</v>
      </c>
      <c r="H102" s="886" t="e">
        <f aca="false">INDEX((M23W~MorO),$J102,H$98,#REF!)</f>
        <v>#REF!</v>
      </c>
      <c r="I102" s="886" t="e">
        <f aca="false">INDEX((M23W~MorO),$J102,I$98,#REF!)</f>
        <v>#REF!</v>
      </c>
      <c r="J102" s="887" t="n">
        <v>3</v>
      </c>
      <c r="K102" s="888"/>
      <c r="L102" s="889" t="e">
        <f aca="false">SUM(E102:J102)</f>
        <v>#REF!</v>
      </c>
      <c r="M102" s="873" t="s">
        <v>556</v>
      </c>
      <c r="N102" s="873"/>
      <c r="O102" s="873"/>
      <c r="P102" s="873"/>
      <c r="Q102" s="873"/>
      <c r="R102" s="873"/>
      <c r="S102" s="873"/>
      <c r="T102" s="873" t="s">
        <v>557</v>
      </c>
      <c r="U102" s="873"/>
      <c r="V102" s="873"/>
      <c r="W102" s="873"/>
      <c r="X102" s="873"/>
      <c r="Y102" s="873"/>
      <c r="Z102" s="873"/>
    </row>
    <row r="103" customFormat="false" ht="16.5" hidden="false" customHeight="true" outlineLevel="0" collapsed="false">
      <c r="A103" s="813"/>
      <c r="B103" s="772"/>
      <c r="C103" s="885"/>
      <c r="D103" s="868" t="s">
        <v>577</v>
      </c>
      <c r="E103" s="886" t="e">
        <f aca="false">INDEX((M23W~MorO),$J103,E$98,#REF!)</f>
        <v>#REF!</v>
      </c>
      <c r="F103" s="886" t="e">
        <f aca="false">INDEX((M23W~MorO),$J103,F$98,#REF!)</f>
        <v>#REF!</v>
      </c>
      <c r="G103" s="886" t="e">
        <f aca="false">INDEX((M23W~MorO),$J103,G$98,#REF!)</f>
        <v>#REF!</v>
      </c>
      <c r="H103" s="886" t="e">
        <f aca="false">INDEX((M23W~MorO),$J103,H$98,#REF!)</f>
        <v>#REF!</v>
      </c>
      <c r="I103" s="886" t="e">
        <f aca="false">INDEX((M23W~MorO),$J103,I$98,#REF!)</f>
        <v>#REF!</v>
      </c>
      <c r="J103" s="887" t="n">
        <v>4</v>
      </c>
      <c r="K103" s="888"/>
      <c r="L103" s="889" t="e">
        <f aca="false">SUM(E103:J103)</f>
        <v>#REF!</v>
      </c>
      <c r="M103" s="874"/>
      <c r="N103" s="874"/>
      <c r="O103" s="875" t="s">
        <v>672</v>
      </c>
      <c r="P103" s="875" t="s">
        <v>673</v>
      </c>
      <c r="Q103" s="875" t="s">
        <v>674</v>
      </c>
      <c r="R103" s="875" t="s">
        <v>675</v>
      </c>
      <c r="S103" s="875" t="s">
        <v>676</v>
      </c>
      <c r="T103" s="874"/>
      <c r="U103" s="874"/>
      <c r="V103" s="875" t="s">
        <v>672</v>
      </c>
      <c r="W103" s="875" t="s">
        <v>673</v>
      </c>
      <c r="X103" s="875" t="s">
        <v>674</v>
      </c>
      <c r="Y103" s="875" t="s">
        <v>675</v>
      </c>
      <c r="Z103" s="875" t="s">
        <v>676</v>
      </c>
    </row>
    <row r="104" customFormat="false" ht="16.5" hidden="false" customHeight="true" outlineLevel="0" collapsed="false">
      <c r="A104" s="813"/>
      <c r="B104" s="772"/>
      <c r="C104" s="885" t="s">
        <v>669</v>
      </c>
      <c r="D104" s="868" t="s">
        <v>574</v>
      </c>
      <c r="E104" s="886" t="e">
        <f aca="false">IF($E94+$F94=0,0,((O104*$E94+V104*$F94)/($E94+$F94)))</f>
        <v>#REF!</v>
      </c>
      <c r="F104" s="886" t="e">
        <f aca="false">IF($E94+$F94=0,0,((P104*$E94+W104*$F94)/($E94+$F94)))</f>
        <v>#REF!</v>
      </c>
      <c r="G104" s="886" t="e">
        <f aca="false">IF($E94+$F94=0,0,((Q104*$E94+X104*$F94)/($E94+$F94)))</f>
        <v>#REF!</v>
      </c>
      <c r="H104" s="886" t="e">
        <f aca="false">IF($E94+$F94=0,0,((R104*$E94+Y104*$F94)/($E94+$F94)))</f>
        <v>#REF!</v>
      </c>
      <c r="I104" s="886" t="e">
        <f aca="false">IF($E94+$F94=0,0,((S104*$E94+Z104*$F94)/($E94+$F94)))</f>
        <v>#REF!</v>
      </c>
      <c r="J104" s="890"/>
      <c r="K104" s="888"/>
      <c r="L104" s="889" t="e">
        <f aca="false">SUM(E104:I104)</f>
        <v>#REF!</v>
      </c>
      <c r="M104" s="878" t="s">
        <v>669</v>
      </c>
      <c r="N104" s="879" t="s">
        <v>574</v>
      </c>
      <c r="O104" s="891" t="n">
        <v>0.198614621959168</v>
      </c>
      <c r="P104" s="891" t="n">
        <v>0.152022518793065</v>
      </c>
      <c r="Q104" s="891" t="n">
        <v>0.329883350371827</v>
      </c>
      <c r="R104" s="891" t="n">
        <v>0.0305678346312595</v>
      </c>
      <c r="S104" s="891" t="n">
        <v>0.288911674244681</v>
      </c>
      <c r="T104" s="878" t="s">
        <v>669</v>
      </c>
      <c r="U104" s="879" t="s">
        <v>574</v>
      </c>
      <c r="V104" s="891" t="n">
        <v>0.167774705010836</v>
      </c>
      <c r="W104" s="891" t="n">
        <v>0.139264627045869</v>
      </c>
      <c r="X104" s="891" t="n">
        <v>0.643845786179335</v>
      </c>
      <c r="Y104" s="891" t="n">
        <v>0.0263774895806063</v>
      </c>
      <c r="Z104" s="891" t="n">
        <v>0.022737392183354</v>
      </c>
    </row>
    <row r="105" customFormat="false" ht="16.5" hidden="false" customHeight="true" outlineLevel="0" collapsed="false">
      <c r="A105" s="813"/>
      <c r="B105" s="772"/>
      <c r="C105" s="885"/>
      <c r="D105" s="868" t="s">
        <v>575</v>
      </c>
      <c r="E105" s="886" t="e">
        <f aca="false">IF($E95+$F95=0,0,((O105*$E95+V105*$F95)/($E95+$F95)))</f>
        <v>#REF!</v>
      </c>
      <c r="F105" s="886" t="e">
        <f aca="false">IF($E95+$F95=0,0,((P105*$E95+W105*$F95)/($E95+$F95)))</f>
        <v>#REF!</v>
      </c>
      <c r="G105" s="886" t="e">
        <f aca="false">IF($E95+$F95=0,0,((Q105*$E95+X105*$F95)/($E95+$F95)))</f>
        <v>#REF!</v>
      </c>
      <c r="H105" s="886" t="e">
        <f aca="false">IF($E95+$F95=0,0,((R105*$E95+Y105*$F95)/($E95+$F95)))</f>
        <v>#REF!</v>
      </c>
      <c r="I105" s="886" t="e">
        <f aca="false">IF($E95+$F95=0,0,((S105*$E95+Z105*$F95)/($E95+$F95)))</f>
        <v>#REF!</v>
      </c>
      <c r="J105" s="890"/>
      <c r="K105" s="888"/>
      <c r="L105" s="889" t="e">
        <f aca="false">SUM(E105:I105)</f>
        <v>#REF!</v>
      </c>
      <c r="M105" s="878"/>
      <c r="N105" s="884" t="s">
        <v>575</v>
      </c>
      <c r="O105" s="880" t="n">
        <v>0.124310513336521</v>
      </c>
      <c r="P105" s="880" t="n">
        <v>0.156399980373504</v>
      </c>
      <c r="Q105" s="880" t="n">
        <v>0.501596668503665</v>
      </c>
      <c r="R105" s="880" t="n">
        <v>0.0258284280390663</v>
      </c>
      <c r="S105" s="880" t="n">
        <v>0.191864409747244</v>
      </c>
      <c r="T105" s="878"/>
      <c r="U105" s="884" t="s">
        <v>575</v>
      </c>
      <c r="V105" s="880" t="n">
        <v>0.0591957581182063</v>
      </c>
      <c r="W105" s="880" t="n">
        <v>0.0812887422308163</v>
      </c>
      <c r="X105" s="880" t="n">
        <v>0.814472502778497</v>
      </c>
      <c r="Y105" s="880" t="n">
        <v>0.0217290998302168</v>
      </c>
      <c r="Z105" s="880" t="n">
        <v>0.0233138970422637</v>
      </c>
    </row>
    <row r="106" customFormat="false" ht="16.5" hidden="false" customHeight="true" outlineLevel="0" collapsed="false">
      <c r="A106" s="813"/>
      <c r="B106" s="772"/>
      <c r="C106" s="885"/>
      <c r="D106" s="868" t="s">
        <v>576</v>
      </c>
      <c r="E106" s="886" t="e">
        <f aca="false">IF($E96+$F96=0,0,((O106*$E96+V106*$F96)/($E96+$F96)))</f>
        <v>#REF!</v>
      </c>
      <c r="F106" s="886" t="e">
        <f aca="false">IF($E96+$F96=0,0,((P106*$E96+W106*$F96)/($E96+$F96)))</f>
        <v>#REF!</v>
      </c>
      <c r="G106" s="886" t="e">
        <f aca="false">IF($E96+$F96=0,0,((Q106*$E96+X106*$F96)/($E96+$F96)))</f>
        <v>#REF!</v>
      </c>
      <c r="H106" s="886" t="e">
        <f aca="false">IF($E96+$F96=0,0,((R106*$E96+Y106*$F96)/($E96+$F96)))</f>
        <v>#REF!</v>
      </c>
      <c r="I106" s="886" t="e">
        <f aca="false">IF($E96+$F96=0,0,((S106*$E96+Z106*$F96)/($E96+$F96)))</f>
        <v>#REF!</v>
      </c>
      <c r="J106" s="890"/>
      <c r="K106" s="888"/>
      <c r="L106" s="889" t="e">
        <f aca="false">SUM(E106:I106)</f>
        <v>#REF!</v>
      </c>
      <c r="M106" s="878"/>
      <c r="N106" s="884" t="s">
        <v>576</v>
      </c>
      <c r="O106" s="880" t="n">
        <v>0.266140048368772</v>
      </c>
      <c r="P106" s="880" t="n">
        <v>0.213355742057113</v>
      </c>
      <c r="Q106" s="880" t="n">
        <v>0.435101946508969</v>
      </c>
      <c r="R106" s="880" t="n">
        <v>0.0244460100572619</v>
      </c>
      <c r="S106" s="880" t="n">
        <v>0.0609562530078847</v>
      </c>
      <c r="T106" s="878"/>
      <c r="U106" s="884" t="s">
        <v>576</v>
      </c>
      <c r="V106" s="880" t="n">
        <v>0.115815032574613</v>
      </c>
      <c r="W106" s="880" t="n">
        <v>0.131189150839352</v>
      </c>
      <c r="X106" s="880" t="n">
        <v>0.730543318667762</v>
      </c>
      <c r="Y106" s="880" t="n">
        <v>0.017992573548089</v>
      </c>
      <c r="Z106" s="880" t="n">
        <v>0.00445992437018439</v>
      </c>
    </row>
    <row r="107" customFormat="false" ht="16.5" hidden="false" customHeight="true" outlineLevel="0" collapsed="false">
      <c r="A107" s="813"/>
      <c r="B107" s="772"/>
      <c r="C107" s="885"/>
      <c r="D107" s="868" t="s">
        <v>577</v>
      </c>
      <c r="E107" s="886" t="e">
        <f aca="false">IF($E97+$F97=0,0,((O107*$E97+V107*$F97)/($E97+$F97)))</f>
        <v>#REF!</v>
      </c>
      <c r="F107" s="886" t="e">
        <f aca="false">IF($E97+$F97=0,0,((P107*$E97+W107*$F97)/($E97+$F97)))</f>
        <v>#REF!</v>
      </c>
      <c r="G107" s="886" t="e">
        <f aca="false">IF($E97+$F97=0,0,((Q107*$E97+X107*$F97)/($E97+$F97)))</f>
        <v>#REF!</v>
      </c>
      <c r="H107" s="886" t="e">
        <f aca="false">IF($E97+$F97=0,0,((R107*$E97+Y107*$F97)/($E97+$F97)))</f>
        <v>#REF!</v>
      </c>
      <c r="I107" s="886" t="e">
        <f aca="false">IF($E97+$F97=0,0,((S107*$E97+Z107*$F97)/($E97+$F97)))</f>
        <v>#REF!</v>
      </c>
      <c r="J107" s="890"/>
      <c r="K107" s="888"/>
      <c r="L107" s="889" t="e">
        <f aca="false">SUM(E107:I107)</f>
        <v>#REF!</v>
      </c>
      <c r="M107" s="878"/>
      <c r="N107" s="884" t="s">
        <v>577</v>
      </c>
      <c r="O107" s="880" t="n">
        <v>0.176585028294084</v>
      </c>
      <c r="P107" s="880" t="n">
        <v>0.142113369960215</v>
      </c>
      <c r="Q107" s="880" t="n">
        <v>0.531685395778469</v>
      </c>
      <c r="R107" s="880" t="n">
        <v>0.049183320301521</v>
      </c>
      <c r="S107" s="880" t="n">
        <v>0.100432885665711</v>
      </c>
      <c r="T107" s="878"/>
      <c r="U107" s="884" t="s">
        <v>577</v>
      </c>
      <c r="V107" s="880" t="n">
        <v>0.0892860788571054</v>
      </c>
      <c r="W107" s="880" t="n">
        <v>0.0782451217888728</v>
      </c>
      <c r="X107" s="880" t="n">
        <v>0.799288827921221</v>
      </c>
      <c r="Y107" s="880" t="n">
        <v>0.0257364455473853</v>
      </c>
      <c r="Z107" s="880" t="n">
        <v>0.0074435258854152</v>
      </c>
    </row>
    <row r="108" customFormat="false" ht="16.5" hidden="false" customHeight="true" outlineLevel="0" collapsed="false">
      <c r="A108" s="813"/>
      <c r="B108" s="772"/>
      <c r="C108" s="814" t="s">
        <v>678</v>
      </c>
      <c r="D108" s="772"/>
      <c r="E108" s="772"/>
      <c r="F108" s="772"/>
      <c r="G108" s="772"/>
      <c r="H108" s="772"/>
      <c r="I108" s="772"/>
      <c r="J108" s="772"/>
    </row>
    <row r="109" customFormat="false" ht="16.5" hidden="false" customHeight="true" outlineLevel="0" collapsed="false">
      <c r="A109" s="813"/>
      <c r="B109" s="772"/>
      <c r="C109" s="814" t="s">
        <v>679</v>
      </c>
      <c r="D109" s="772"/>
      <c r="E109" s="772"/>
      <c r="F109" s="772"/>
      <c r="G109" s="772"/>
      <c r="H109" s="772"/>
      <c r="I109" s="772"/>
      <c r="J109" s="772"/>
    </row>
    <row r="110" customFormat="false" ht="16.5" hidden="false" customHeight="true" outlineLevel="0" collapsed="false">
      <c r="A110" s="848"/>
      <c r="B110" s="772"/>
      <c r="C110" s="772"/>
      <c r="D110" s="772"/>
      <c r="E110" s="772"/>
      <c r="F110" s="772"/>
      <c r="G110" s="772"/>
      <c r="H110" s="772"/>
      <c r="I110" s="772"/>
      <c r="J110" s="772"/>
    </row>
    <row r="111" s="807" customFormat="true" ht="24" hidden="false" customHeight="true" outlineLevel="0" collapsed="false">
      <c r="A111" s="802" t="s">
        <v>680</v>
      </c>
      <c r="B111" s="803"/>
      <c r="C111" s="804"/>
      <c r="D111" s="804"/>
      <c r="E111" s="804"/>
      <c r="F111" s="804"/>
      <c r="G111" s="804"/>
      <c r="H111" s="804"/>
      <c r="I111" s="804"/>
      <c r="J111" s="805"/>
      <c r="K111" s="806"/>
    </row>
    <row r="112" customFormat="false" ht="16.5" hidden="false" customHeight="true" outlineLevel="0" collapsed="false">
      <c r="A112" s="813"/>
      <c r="B112" s="772"/>
      <c r="C112" s="772"/>
      <c r="D112" s="772"/>
      <c r="E112" s="772"/>
      <c r="F112" s="772"/>
      <c r="G112" s="772"/>
      <c r="H112" s="772"/>
      <c r="I112" s="772"/>
      <c r="J112" s="772"/>
    </row>
    <row r="113" customFormat="false" ht="31.5" hidden="false" customHeight="true" outlineLevel="0" collapsed="false">
      <c r="A113" s="808"/>
      <c r="B113" s="790"/>
      <c r="C113" s="856"/>
      <c r="D113" s="856"/>
      <c r="E113" s="833" t="s">
        <v>681</v>
      </c>
      <c r="F113" s="820"/>
      <c r="G113" s="772"/>
      <c r="H113" s="772"/>
      <c r="I113" s="772"/>
      <c r="J113" s="772"/>
    </row>
    <row r="114" customFormat="false" ht="16.5" hidden="false" customHeight="true" outlineLevel="0" collapsed="false">
      <c r="A114" s="813"/>
      <c r="B114" s="772"/>
      <c r="C114" s="885" t="s">
        <v>677</v>
      </c>
      <c r="D114" s="849" t="s">
        <v>574</v>
      </c>
      <c r="E114" s="892" t="n">
        <v>13.0162924377776</v>
      </c>
      <c r="F114" s="893"/>
      <c r="G114" s="772"/>
      <c r="H114" s="772"/>
      <c r="I114" s="772"/>
      <c r="J114" s="772"/>
    </row>
    <row r="115" customFormat="false" ht="16.5" hidden="false" customHeight="true" outlineLevel="0" collapsed="false">
      <c r="A115" s="813"/>
      <c r="B115" s="772"/>
      <c r="C115" s="885"/>
      <c r="D115" s="849" t="s">
        <v>575</v>
      </c>
      <c r="E115" s="892" t="n">
        <v>14.500478193236</v>
      </c>
      <c r="F115" s="893"/>
      <c r="G115" s="772"/>
      <c r="H115" s="772"/>
      <c r="I115" s="772"/>
      <c r="J115" s="772"/>
    </row>
    <row r="116" customFormat="false" ht="16.5" hidden="false" customHeight="true" outlineLevel="0" collapsed="false">
      <c r="A116" s="813"/>
      <c r="B116" s="772"/>
      <c r="C116" s="885"/>
      <c r="D116" s="849" t="s">
        <v>576</v>
      </c>
      <c r="E116" s="892" t="n">
        <v>10.5871258714751</v>
      </c>
      <c r="F116" s="893"/>
      <c r="G116" s="772"/>
      <c r="H116" s="772"/>
      <c r="I116" s="772"/>
      <c r="J116" s="772"/>
      <c r="M116" s="873" t="s">
        <v>556</v>
      </c>
      <c r="N116" s="873"/>
      <c r="O116" s="873"/>
      <c r="P116" s="873" t="s">
        <v>557</v>
      </c>
      <c r="Q116" s="873"/>
      <c r="R116" s="873"/>
    </row>
    <row r="117" customFormat="false" ht="16.5" hidden="false" customHeight="true" outlineLevel="0" collapsed="false">
      <c r="A117" s="813"/>
      <c r="B117" s="772"/>
      <c r="C117" s="885"/>
      <c r="D117" s="868" t="s">
        <v>577</v>
      </c>
      <c r="E117" s="892" t="n">
        <v>10.5825241803741</v>
      </c>
      <c r="F117" s="893"/>
      <c r="G117" s="772"/>
      <c r="H117" s="772"/>
      <c r="I117" s="772"/>
      <c r="J117" s="772"/>
      <c r="M117" s="894"/>
      <c r="N117" s="894"/>
      <c r="O117" s="895" t="s">
        <v>682</v>
      </c>
      <c r="P117" s="894"/>
      <c r="Q117" s="894"/>
      <c r="R117" s="895" t="s">
        <v>682</v>
      </c>
    </row>
    <row r="118" customFormat="false" ht="16.5" hidden="false" customHeight="true" outlineLevel="0" collapsed="false">
      <c r="A118" s="813"/>
      <c r="B118" s="772"/>
      <c r="C118" s="868" t="s">
        <v>669</v>
      </c>
      <c r="D118" s="849" t="s">
        <v>574</v>
      </c>
      <c r="E118" s="896" t="e">
        <f aca="false">IF($E94+$F94=0,0,((O118*$E94+R118*$F94)/($E94+$F94)))</f>
        <v>#REF!</v>
      </c>
      <c r="F118" s="897"/>
      <c r="G118" s="772"/>
      <c r="H118" s="772"/>
      <c r="I118" s="772"/>
      <c r="J118" s="772"/>
      <c r="M118" s="884" t="s">
        <v>683</v>
      </c>
      <c r="N118" s="898" t="s">
        <v>574</v>
      </c>
      <c r="O118" s="899" t="n">
        <v>9.71396312531652</v>
      </c>
      <c r="P118" s="884" t="s">
        <v>683</v>
      </c>
      <c r="Q118" s="898" t="s">
        <v>574</v>
      </c>
      <c r="R118" s="899" t="n">
        <v>9.48306244446908</v>
      </c>
    </row>
    <row r="119" customFormat="false" ht="16.5" hidden="false" customHeight="true" outlineLevel="0" collapsed="false">
      <c r="A119" s="813"/>
      <c r="B119" s="772"/>
      <c r="C119" s="868"/>
      <c r="D119" s="849" t="s">
        <v>575</v>
      </c>
      <c r="E119" s="896" t="e">
        <f aca="false">IF($E95+$F95=0,0,((O119*$E95+R119*$F95)/($E95+$F95)))</f>
        <v>#REF!</v>
      </c>
      <c r="F119" s="900" t="s">
        <v>684</v>
      </c>
      <c r="G119" s="900"/>
      <c r="H119" s="900"/>
      <c r="I119" s="900"/>
      <c r="J119" s="900"/>
      <c r="K119" s="901"/>
      <c r="M119" s="884"/>
      <c r="N119" s="898" t="s">
        <v>575</v>
      </c>
      <c r="O119" s="899" t="n">
        <v>12.4014375073623</v>
      </c>
      <c r="P119" s="884"/>
      <c r="Q119" s="898" t="s">
        <v>575</v>
      </c>
      <c r="R119" s="899" t="n">
        <v>12.4500338094384</v>
      </c>
    </row>
    <row r="120" customFormat="false" ht="16.5" hidden="false" customHeight="true" outlineLevel="0" collapsed="false">
      <c r="A120" s="813"/>
      <c r="B120" s="772"/>
      <c r="C120" s="868"/>
      <c r="D120" s="849" t="s">
        <v>576</v>
      </c>
      <c r="E120" s="896" t="e">
        <f aca="false">IF($E96+$F96=0,0,((O120*$E96+R120*$F96)/($E96+$F96)))</f>
        <v>#REF!</v>
      </c>
      <c r="F120" s="900"/>
      <c r="G120" s="900"/>
      <c r="H120" s="900"/>
      <c r="I120" s="900"/>
      <c r="J120" s="900"/>
      <c r="K120" s="901"/>
      <c r="M120" s="884"/>
      <c r="N120" s="898" t="s">
        <v>576</v>
      </c>
      <c r="O120" s="899" t="n">
        <v>6.86075403826954</v>
      </c>
      <c r="P120" s="884"/>
      <c r="Q120" s="898" t="s">
        <v>576</v>
      </c>
      <c r="R120" s="899" t="n">
        <v>7.87434932509425</v>
      </c>
    </row>
    <row r="121" customFormat="false" ht="16.5" hidden="false" customHeight="true" outlineLevel="0" collapsed="false">
      <c r="A121" s="813"/>
      <c r="B121" s="772"/>
      <c r="C121" s="868"/>
      <c r="D121" s="868" t="s">
        <v>577</v>
      </c>
      <c r="E121" s="896" t="e">
        <f aca="false">IF($E97+$F97=0,0,((O121*$E97+R121*$F97)/($E97+$F97)))</f>
        <v>#REF!</v>
      </c>
      <c r="F121" s="814" t="s">
        <v>685</v>
      </c>
      <c r="G121" s="772"/>
      <c r="H121" s="772"/>
      <c r="I121" s="772"/>
      <c r="J121" s="772"/>
      <c r="M121" s="884"/>
      <c r="N121" s="884" t="s">
        <v>577</v>
      </c>
      <c r="O121" s="899" t="n">
        <v>8.45424432528402</v>
      </c>
      <c r="P121" s="884"/>
      <c r="Q121" s="884" t="s">
        <v>577</v>
      </c>
      <c r="R121" s="899" t="n">
        <v>10.3258902941588</v>
      </c>
    </row>
    <row r="122" customFormat="false" ht="16.5" hidden="false" customHeight="true" outlineLevel="0" collapsed="false">
      <c r="A122" s="848"/>
      <c r="B122" s="772"/>
      <c r="C122" s="772"/>
      <c r="D122" s="772"/>
      <c r="E122" s="772"/>
      <c r="F122" s="772"/>
      <c r="G122" s="772"/>
      <c r="H122" s="772"/>
      <c r="I122" s="772"/>
      <c r="J122" s="772"/>
    </row>
    <row r="123" s="807" customFormat="true" ht="24" hidden="false" customHeight="true" outlineLevel="0" collapsed="false">
      <c r="A123" s="802" t="s">
        <v>686</v>
      </c>
      <c r="B123" s="803"/>
      <c r="C123" s="804"/>
      <c r="D123" s="804"/>
      <c r="E123" s="804"/>
      <c r="F123" s="804"/>
      <c r="G123" s="804"/>
      <c r="H123" s="804"/>
      <c r="I123" s="804"/>
      <c r="J123" s="804"/>
      <c r="K123" s="806"/>
    </row>
    <row r="124" customFormat="false" ht="16.5" hidden="false" customHeight="true" outlineLevel="0" collapsed="false">
      <c r="A124" s="813"/>
      <c r="B124" s="772"/>
      <c r="C124" s="772"/>
      <c r="D124" s="772"/>
      <c r="E124" s="772"/>
      <c r="F124" s="772"/>
      <c r="G124" s="772"/>
      <c r="H124" s="772"/>
      <c r="I124" s="772"/>
      <c r="J124" s="772"/>
    </row>
    <row r="125" customFormat="false" ht="16.5" hidden="false" customHeight="true" outlineLevel="0" collapsed="false">
      <c r="A125" s="813"/>
      <c r="B125" s="790"/>
      <c r="C125" s="809" t="s">
        <v>687</v>
      </c>
      <c r="D125" s="810"/>
      <c r="E125" s="810"/>
      <c r="F125" s="810"/>
      <c r="G125" s="810"/>
      <c r="H125" s="810"/>
      <c r="I125" s="810"/>
      <c r="J125" s="810"/>
    </row>
    <row r="126" customFormat="false" ht="16.5" hidden="false" customHeight="true" outlineLevel="0" collapsed="false">
      <c r="A126" s="808"/>
      <c r="B126" s="790"/>
      <c r="C126" s="812" t="s">
        <v>688</v>
      </c>
      <c r="D126" s="772"/>
      <c r="E126" s="772"/>
      <c r="F126" s="772"/>
      <c r="G126" s="772"/>
      <c r="H126" s="772"/>
      <c r="I126" s="772"/>
      <c r="J126" s="772"/>
    </row>
    <row r="127" customFormat="false" ht="45" hidden="false" customHeight="true" outlineLevel="0" collapsed="false">
      <c r="A127" s="808"/>
      <c r="B127" s="790"/>
      <c r="C127" s="902"/>
      <c r="D127" s="829" t="s">
        <v>689</v>
      </c>
      <c r="E127" s="833" t="s">
        <v>633</v>
      </c>
      <c r="F127" s="772"/>
      <c r="G127" s="772"/>
      <c r="H127" s="772"/>
      <c r="I127" s="772"/>
      <c r="J127" s="772"/>
    </row>
    <row r="128" customFormat="false" ht="16.5" hidden="false" customHeight="true" outlineLevel="0" collapsed="false">
      <c r="A128" s="808"/>
      <c r="B128" s="790"/>
      <c r="C128" s="849" t="s">
        <v>690</v>
      </c>
      <c r="D128" s="892" t="n">
        <v>258.563885076081</v>
      </c>
      <c r="E128" s="837" t="e">
        <f aca="false">大都市郊外!E128</f>
        <v>#REF!</v>
      </c>
      <c r="F128" s="772"/>
      <c r="G128" s="772"/>
      <c r="H128" s="772"/>
      <c r="I128" s="772"/>
      <c r="J128" s="772"/>
    </row>
    <row r="129" customFormat="false" ht="16.5" hidden="false" customHeight="true" outlineLevel="0" collapsed="false">
      <c r="A129" s="808"/>
      <c r="B129" s="790"/>
      <c r="C129" s="849" t="s">
        <v>691</v>
      </c>
      <c r="D129" s="892" t="n">
        <v>240.751274382324</v>
      </c>
      <c r="E129" s="837" t="e">
        <f aca="false">大都市郊外!E129</f>
        <v>#REF!</v>
      </c>
      <c r="F129" s="772"/>
      <c r="G129" s="772"/>
      <c r="H129" s="772"/>
      <c r="I129" s="772"/>
      <c r="J129" s="772"/>
    </row>
    <row r="130" customFormat="false" ht="16.5" hidden="false" customHeight="true" outlineLevel="0" collapsed="false">
      <c r="A130" s="808"/>
      <c r="B130" s="790"/>
      <c r="C130" s="849" t="s">
        <v>692</v>
      </c>
      <c r="D130" s="892" t="n">
        <v>264.378816195322</v>
      </c>
      <c r="E130" s="837" t="e">
        <f aca="false">大都市郊外!E130</f>
        <v>#REF!</v>
      </c>
      <c r="F130" s="772"/>
      <c r="G130" s="772"/>
      <c r="H130" s="772"/>
      <c r="I130" s="772"/>
      <c r="J130" s="772"/>
    </row>
    <row r="131" customFormat="false" ht="16.5" hidden="false" customHeight="true" outlineLevel="0" collapsed="false">
      <c r="A131" s="808"/>
      <c r="B131" s="790"/>
      <c r="C131" s="849" t="s">
        <v>693</v>
      </c>
      <c r="D131" s="892" t="n">
        <v>277.127831784157</v>
      </c>
      <c r="E131" s="837" t="e">
        <f aca="false">大都市郊外!E131</f>
        <v>#REF!</v>
      </c>
      <c r="F131" s="772"/>
      <c r="G131" s="772"/>
      <c r="H131" s="772"/>
      <c r="I131" s="772"/>
      <c r="J131" s="772"/>
    </row>
    <row r="132" customFormat="false" ht="16.5" hidden="false" customHeight="true" outlineLevel="0" collapsed="false">
      <c r="A132" s="808"/>
      <c r="B132" s="790"/>
      <c r="C132" s="849" t="s">
        <v>694</v>
      </c>
      <c r="D132" s="892" t="n">
        <v>273.669330573962</v>
      </c>
      <c r="E132" s="837" t="e">
        <f aca="false">大都市郊外!E132</f>
        <v>#REF!</v>
      </c>
      <c r="F132" s="903"/>
      <c r="G132" s="772"/>
      <c r="H132" s="772"/>
      <c r="I132" s="772"/>
      <c r="J132" s="772"/>
    </row>
    <row r="133" customFormat="false" ht="16.5" hidden="false" customHeight="true" outlineLevel="0" collapsed="false">
      <c r="A133" s="808"/>
      <c r="B133" s="790"/>
      <c r="C133" s="849" t="s">
        <v>695</v>
      </c>
      <c r="D133" s="892" t="n">
        <v>258.621113341953</v>
      </c>
      <c r="E133" s="837" t="e">
        <f aca="false">大都市郊外!E133</f>
        <v>#REF!</v>
      </c>
      <c r="F133" s="772"/>
      <c r="G133" s="772"/>
      <c r="H133" s="772"/>
      <c r="I133" s="772"/>
      <c r="J133" s="772"/>
    </row>
    <row r="134" customFormat="false" ht="16.5" hidden="false" customHeight="true" outlineLevel="0" collapsed="false">
      <c r="A134" s="808"/>
      <c r="B134" s="790"/>
      <c r="C134" s="849" t="s">
        <v>696</v>
      </c>
      <c r="D134" s="892" t="n">
        <v>257.721810974362</v>
      </c>
      <c r="E134" s="837" t="e">
        <f aca="false">大都市郊外!E134</f>
        <v>#REF!</v>
      </c>
      <c r="F134" s="903"/>
      <c r="G134" s="772"/>
      <c r="H134" s="772"/>
      <c r="I134" s="772"/>
      <c r="J134" s="772"/>
    </row>
    <row r="135" customFormat="false" ht="16.5" hidden="false" customHeight="true" outlineLevel="0" collapsed="false">
      <c r="A135" s="808"/>
      <c r="B135" s="790"/>
      <c r="C135" s="849" t="s">
        <v>697</v>
      </c>
      <c r="D135" s="892" t="n">
        <v>240.225202416557</v>
      </c>
      <c r="E135" s="837" t="e">
        <f aca="false">大都市郊外!E135</f>
        <v>#REF!</v>
      </c>
      <c r="F135" s="772"/>
      <c r="G135" s="772"/>
      <c r="H135" s="772"/>
      <c r="I135" s="772"/>
      <c r="J135" s="772"/>
    </row>
    <row r="136" customFormat="false" ht="16.5" hidden="false" customHeight="true" outlineLevel="0" collapsed="false">
      <c r="A136" s="808"/>
      <c r="B136" s="790"/>
      <c r="C136" s="730" t="s">
        <v>698</v>
      </c>
      <c r="D136" s="904" t="n">
        <v>235.128893342664</v>
      </c>
      <c r="E136" s="837" t="e">
        <f aca="false">大都市郊外!E136</f>
        <v>#REF!</v>
      </c>
      <c r="F136" s="905" t="s">
        <v>699</v>
      </c>
      <c r="G136" s="772"/>
      <c r="H136" s="772"/>
      <c r="I136" s="772"/>
      <c r="J136" s="772"/>
    </row>
    <row r="137" customFormat="false" ht="16.5" hidden="false" customHeight="true" outlineLevel="0" collapsed="false">
      <c r="A137" s="808"/>
      <c r="B137" s="790"/>
      <c r="C137" s="772"/>
      <c r="D137" s="906"/>
      <c r="E137" s="907"/>
      <c r="F137" s="903"/>
      <c r="G137" s="772"/>
      <c r="H137" s="772"/>
      <c r="I137" s="772"/>
      <c r="J137" s="772"/>
    </row>
    <row r="138" customFormat="false" ht="16.5" hidden="false" customHeight="true" outlineLevel="0" collapsed="false">
      <c r="A138" s="813"/>
      <c r="B138" s="790"/>
      <c r="C138" s="809" t="s">
        <v>700</v>
      </c>
      <c r="D138" s="810"/>
      <c r="E138" s="810"/>
      <c r="F138" s="810"/>
      <c r="G138" s="810"/>
      <c r="H138" s="810"/>
      <c r="I138" s="810"/>
      <c r="J138" s="810"/>
    </row>
    <row r="139" customFormat="false" ht="11.25" hidden="false" customHeight="true" outlineLevel="0" collapsed="false">
      <c r="A139" s="808"/>
      <c r="B139" s="790"/>
      <c r="C139" s="908"/>
      <c r="D139" s="772"/>
      <c r="E139" s="772"/>
      <c r="F139" s="772"/>
      <c r="G139" s="772"/>
      <c r="H139" s="772"/>
      <c r="I139" s="772"/>
      <c r="J139" s="772"/>
    </row>
    <row r="140" customFormat="false" ht="31.5" hidden="false" customHeight="true" outlineLevel="0" collapsed="false">
      <c r="A140" s="813"/>
      <c r="B140" s="772"/>
      <c r="C140" s="909"/>
      <c r="D140" s="833" t="s">
        <v>701</v>
      </c>
      <c r="E140" s="772"/>
      <c r="F140" s="772"/>
      <c r="G140" s="772"/>
      <c r="H140" s="772"/>
      <c r="I140" s="772"/>
      <c r="J140" s="772"/>
    </row>
    <row r="141" customFormat="false" ht="16.5" hidden="false" customHeight="true" outlineLevel="0" collapsed="false">
      <c r="A141" s="813"/>
      <c r="B141" s="772"/>
      <c r="C141" s="730" t="s">
        <v>574</v>
      </c>
      <c r="D141" s="904" t="n">
        <v>1.4</v>
      </c>
      <c r="E141" s="772"/>
      <c r="F141" s="772"/>
      <c r="G141" s="772"/>
      <c r="H141" s="772"/>
      <c r="I141" s="772"/>
      <c r="J141" s="772"/>
    </row>
    <row r="142" customFormat="false" ht="16.5" hidden="false" customHeight="true" outlineLevel="0" collapsed="false">
      <c r="A142" s="813"/>
      <c r="B142" s="772"/>
      <c r="C142" s="730" t="s">
        <v>575</v>
      </c>
      <c r="D142" s="904" t="n">
        <v>1.5</v>
      </c>
      <c r="E142" s="772"/>
      <c r="F142" s="772"/>
      <c r="G142" s="772"/>
      <c r="H142" s="772"/>
      <c r="I142" s="772"/>
      <c r="J142" s="772"/>
    </row>
    <row r="143" customFormat="false" ht="16.5" hidden="false" customHeight="true" outlineLevel="0" collapsed="false">
      <c r="A143" s="813"/>
      <c r="B143" s="772"/>
      <c r="C143" s="730" t="s">
        <v>576</v>
      </c>
      <c r="D143" s="904" t="n">
        <v>1.3</v>
      </c>
      <c r="E143" s="905" t="s">
        <v>702</v>
      </c>
      <c r="F143" s="139"/>
      <c r="G143" s="139"/>
      <c r="H143" s="139"/>
      <c r="I143" s="139"/>
      <c r="J143" s="139"/>
      <c r="K143" s="139"/>
    </row>
    <row r="144" customFormat="false" ht="16.5" hidden="false" customHeight="true" outlineLevel="0" collapsed="false">
      <c r="A144" s="813"/>
      <c r="B144" s="772"/>
      <c r="C144" s="868" t="s">
        <v>577</v>
      </c>
      <c r="D144" s="904" t="n">
        <v>1.35666666666667</v>
      </c>
      <c r="E144" s="844" t="s">
        <v>703</v>
      </c>
      <c r="F144" s="844"/>
      <c r="G144" s="844"/>
      <c r="H144" s="844"/>
      <c r="I144" s="844"/>
      <c r="J144" s="844"/>
      <c r="K144" s="678"/>
    </row>
    <row r="145" customFormat="false" ht="16.5" hidden="false" customHeight="true" outlineLevel="0" collapsed="false">
      <c r="A145" s="813"/>
      <c r="B145" s="772"/>
      <c r="C145" s="772"/>
      <c r="D145" s="772"/>
      <c r="E145" s="772"/>
      <c r="F145" s="772"/>
      <c r="G145" s="772"/>
      <c r="H145" s="772"/>
      <c r="I145" s="772"/>
      <c r="J145" s="772"/>
      <c r="O145" s="855"/>
    </row>
    <row r="146" customFormat="false" ht="16.5" hidden="false" customHeight="true" outlineLevel="0" collapsed="false">
      <c r="A146" s="813"/>
      <c r="B146" s="790"/>
      <c r="C146" s="809" t="s">
        <v>704</v>
      </c>
      <c r="D146" s="810"/>
      <c r="E146" s="810"/>
      <c r="F146" s="810"/>
      <c r="G146" s="810"/>
      <c r="H146" s="810"/>
      <c r="I146" s="810"/>
      <c r="J146" s="810"/>
    </row>
    <row r="147" s="10" customFormat="true" ht="12" hidden="false" customHeight="true" outlineLevel="0" collapsed="false">
      <c r="A147" s="813"/>
      <c r="B147" s="790"/>
      <c r="C147" s="910"/>
      <c r="D147" s="772"/>
      <c r="E147" s="772"/>
      <c r="F147" s="772"/>
      <c r="G147" s="772"/>
      <c r="H147" s="772"/>
      <c r="I147" s="772"/>
      <c r="J147" s="772"/>
      <c r="K147" s="772"/>
    </row>
    <row r="148" customFormat="false" ht="31.5" hidden="false" customHeight="true" outlineLevel="0" collapsed="false">
      <c r="A148" s="813"/>
      <c r="B148" s="772"/>
      <c r="C148" s="833"/>
      <c r="D148" s="833"/>
      <c r="E148" s="911" t="s">
        <v>705</v>
      </c>
      <c r="F148" s="772"/>
      <c r="G148" s="772"/>
      <c r="H148" s="772"/>
      <c r="I148" s="772"/>
      <c r="J148" s="772"/>
      <c r="O148" s="855"/>
    </row>
    <row r="149" s="10" customFormat="true" ht="16.5" hidden="false" customHeight="true" outlineLevel="0" collapsed="false">
      <c r="A149" s="813"/>
      <c r="B149" s="772"/>
      <c r="C149" s="834" t="s">
        <v>674</v>
      </c>
      <c r="D149" s="730" t="s">
        <v>574</v>
      </c>
      <c r="E149" s="892" t="e">
        <f aca="false">($D$128*$E$128+$D$129*$E$129+$D$130*$E$130+$D$131*$E$131+$D$132*$E$132+$D$133*$E$133+$D$134*$E$134+$D$135*$E$135+$D$136*$E$136)/D141</f>
        <v>#REF!</v>
      </c>
      <c r="F149" s="772"/>
      <c r="G149" s="772"/>
      <c r="H149" s="772"/>
      <c r="I149" s="772"/>
      <c r="J149" s="772"/>
      <c r="K149" s="772"/>
      <c r="O149" s="855"/>
    </row>
    <row r="150" s="10" customFormat="true" ht="16.5" hidden="false" customHeight="true" outlineLevel="0" collapsed="false">
      <c r="A150" s="813"/>
      <c r="B150" s="772"/>
      <c r="C150" s="834"/>
      <c r="D150" s="730" t="s">
        <v>575</v>
      </c>
      <c r="E150" s="892" t="e">
        <f aca="false">($D$128*$E$128+$D$129*$E$129+$D$130*$E$130+$D$131*$E$131+$D$132*$E$132+$D$133*$E$133+$D$134*$E$134+$D$135*$E$135+$D$136*$E$136)/D142</f>
        <v>#REF!</v>
      </c>
      <c r="F150" s="905" t="s">
        <v>706</v>
      </c>
      <c r="G150" s="772"/>
      <c r="H150" s="772"/>
      <c r="I150" s="772"/>
      <c r="J150" s="772"/>
      <c r="K150" s="772"/>
      <c r="O150" s="855"/>
    </row>
    <row r="151" s="10" customFormat="true" ht="16.5" hidden="false" customHeight="true" outlineLevel="0" collapsed="false">
      <c r="A151" s="813"/>
      <c r="B151" s="772"/>
      <c r="C151" s="834"/>
      <c r="D151" s="730" t="s">
        <v>576</v>
      </c>
      <c r="E151" s="892" t="e">
        <f aca="false">($D$128*$E$128+$D$129*$E$129+$D$130*$E$130+$D$131*$E$131+$D$132*$E$132+$D$133*$E$133+$D$134*$E$134+$D$135*$E$135+$D$136*$E$136)/D143</f>
        <v>#REF!</v>
      </c>
      <c r="F151" s="912" t="s">
        <v>707</v>
      </c>
      <c r="G151" s="772"/>
      <c r="H151" s="772"/>
      <c r="I151" s="772"/>
      <c r="J151" s="772"/>
      <c r="K151" s="772"/>
      <c r="O151" s="855"/>
    </row>
    <row r="152" s="10" customFormat="true" ht="16.5" hidden="false" customHeight="true" outlineLevel="0" collapsed="false">
      <c r="A152" s="813"/>
      <c r="B152" s="772"/>
      <c r="C152" s="834"/>
      <c r="D152" s="868" t="s">
        <v>577</v>
      </c>
      <c r="E152" s="892" t="e">
        <f aca="false">($D$128*$E$128+$D$129*$E$129+$D$130*$E$130+$D$131*$E$131+$D$132*$E$132+$D$133*$E$133+$D$134*$E$134+$D$135*$E$135+$D$136*$E$136)/D144</f>
        <v>#REF!</v>
      </c>
      <c r="F152" s="900" t="s">
        <v>708</v>
      </c>
      <c r="G152" s="900"/>
      <c r="H152" s="900"/>
      <c r="I152" s="900"/>
      <c r="J152" s="900"/>
      <c r="K152" s="901"/>
      <c r="O152" s="855"/>
    </row>
    <row r="153" customFormat="false" ht="16.5" hidden="false" customHeight="true" outlineLevel="0" collapsed="false">
      <c r="A153" s="813"/>
      <c r="B153" s="772"/>
      <c r="C153" s="913" t="s">
        <v>675</v>
      </c>
      <c r="D153" s="914"/>
      <c r="E153" s="892" t="n">
        <v>94</v>
      </c>
      <c r="F153" s="900"/>
      <c r="G153" s="900"/>
      <c r="H153" s="900"/>
      <c r="I153" s="900"/>
      <c r="J153" s="900"/>
      <c r="K153" s="901"/>
    </row>
    <row r="154" customFormat="false" ht="16.5" hidden="false" customHeight="true" outlineLevel="0" collapsed="false">
      <c r="A154" s="848"/>
      <c r="B154" s="772"/>
      <c r="C154" s="913" t="s">
        <v>676</v>
      </c>
      <c r="D154" s="914"/>
      <c r="E154" s="892" t="n">
        <v>28</v>
      </c>
      <c r="F154" s="912" t="s">
        <v>709</v>
      </c>
      <c r="G154" s="820"/>
      <c r="H154" s="820"/>
      <c r="I154" s="820"/>
      <c r="J154" s="820"/>
      <c r="K154" s="820"/>
    </row>
    <row r="155" s="772" customFormat="true" ht="0.75" hidden="false" customHeight="true" outlineLevel="0" collapsed="false">
      <c r="A155" s="139"/>
      <c r="C155" s="139"/>
      <c r="D155" s="139"/>
      <c r="E155" s="915"/>
      <c r="F155" s="912"/>
      <c r="G155" s="820"/>
      <c r="H155" s="820"/>
      <c r="I155" s="820"/>
      <c r="J155" s="820"/>
      <c r="K155" s="820"/>
    </row>
    <row r="156" customFormat="false" ht="16.5" hidden="false" customHeight="true" outlineLevel="0" collapsed="false">
      <c r="A156" s="772"/>
      <c r="B156" s="772"/>
      <c r="C156" s="772"/>
      <c r="D156" s="772"/>
      <c r="E156" s="772"/>
      <c r="F156" s="772"/>
      <c r="G156" s="772"/>
      <c r="H156" s="772"/>
      <c r="I156" s="772"/>
      <c r="J156" s="793" t="s">
        <v>710</v>
      </c>
      <c r="K156" s="793"/>
      <c r="O156" s="855"/>
    </row>
    <row r="157" s="807" customFormat="true" ht="24" hidden="false" customHeight="true" outlineLevel="0" collapsed="false">
      <c r="A157" s="802" t="s">
        <v>711</v>
      </c>
      <c r="B157" s="803"/>
      <c r="C157" s="804"/>
      <c r="D157" s="804"/>
      <c r="E157" s="804"/>
      <c r="F157" s="804"/>
      <c r="G157" s="804"/>
      <c r="H157" s="804"/>
      <c r="I157" s="804"/>
      <c r="J157" s="804"/>
      <c r="K157" s="806"/>
    </row>
    <row r="158" customFormat="false" ht="12" hidden="false" customHeight="true" outlineLevel="0" collapsed="false">
      <c r="A158" s="813"/>
      <c r="B158" s="772"/>
      <c r="C158" s="772"/>
      <c r="D158" s="772"/>
      <c r="E158" s="772"/>
      <c r="F158" s="772"/>
      <c r="G158" s="772"/>
      <c r="H158" s="772"/>
      <c r="I158" s="772"/>
      <c r="J158" s="772"/>
      <c r="O158" s="855"/>
    </row>
    <row r="159" customFormat="false" ht="21" hidden="false" customHeight="true" outlineLevel="0" collapsed="false">
      <c r="A159" s="813"/>
      <c r="B159" s="916" t="s">
        <v>712</v>
      </c>
      <c r="C159" s="917"/>
      <c r="D159" s="917"/>
      <c r="E159" s="917"/>
      <c r="F159" s="917"/>
      <c r="G159" s="917"/>
      <c r="H159" s="917"/>
      <c r="I159" s="917"/>
      <c r="J159" s="917"/>
      <c r="K159" s="139"/>
      <c r="O159" s="855"/>
    </row>
    <row r="160" customFormat="false" ht="12" hidden="false" customHeight="true" outlineLevel="0" collapsed="false">
      <c r="A160" s="813"/>
      <c r="B160" s="917"/>
      <c r="C160" s="918"/>
      <c r="D160" s="772"/>
      <c r="E160" s="772"/>
      <c r="F160" s="772"/>
      <c r="G160" s="772"/>
      <c r="H160" s="772"/>
      <c r="I160" s="772"/>
      <c r="J160" s="772"/>
      <c r="O160" s="855"/>
    </row>
    <row r="161" customFormat="false" ht="16.5" hidden="false" customHeight="true" outlineLevel="0" collapsed="false">
      <c r="A161" s="813"/>
      <c r="B161" s="919"/>
      <c r="C161" s="920" t="s">
        <v>713</v>
      </c>
      <c r="D161" s="772"/>
      <c r="E161" s="772"/>
      <c r="F161" s="772"/>
      <c r="G161" s="772"/>
      <c r="H161" s="772"/>
      <c r="I161" s="772"/>
      <c r="J161" s="772"/>
    </row>
    <row r="162" customFormat="false" ht="75" hidden="false" customHeight="true" outlineLevel="0" collapsed="false">
      <c r="A162" s="813"/>
      <c r="B162" s="917"/>
      <c r="C162" s="815" t="s">
        <v>714</v>
      </c>
      <c r="D162" s="815" t="s">
        <v>565</v>
      </c>
      <c r="E162" s="911" t="s">
        <v>715</v>
      </c>
      <c r="F162" s="911" t="s">
        <v>716</v>
      </c>
      <c r="G162" s="911" t="s">
        <v>717</v>
      </c>
      <c r="H162" s="911" t="s">
        <v>718</v>
      </c>
      <c r="I162" s="911" t="s">
        <v>719</v>
      </c>
      <c r="J162" s="833" t="s">
        <v>720</v>
      </c>
      <c r="K162" s="839"/>
      <c r="N162" s="859"/>
    </row>
    <row r="163" customFormat="false" ht="16.5" hidden="false" customHeight="true" outlineLevel="0" collapsed="false">
      <c r="A163" s="813"/>
      <c r="B163" s="917"/>
      <c r="C163" s="921" t="s">
        <v>674</v>
      </c>
      <c r="D163" s="730" t="s">
        <v>574</v>
      </c>
      <c r="E163" s="922"/>
      <c r="F163" s="923" t="e">
        <f aca="false">G100</f>
        <v>#REF!</v>
      </c>
      <c r="G163" s="904" t="n">
        <f aca="false">E114</f>
        <v>13.0162924377776</v>
      </c>
      <c r="H163" s="924" t="e">
        <f aca="false">E149</f>
        <v>#REF!</v>
      </c>
      <c r="I163" s="763" t="e">
        <f aca="false">E163*F163*H163*G163</f>
        <v>#REF!</v>
      </c>
      <c r="J163" s="763" t="e">
        <f aca="false">I163*365/1000000</f>
        <v>#REF!</v>
      </c>
      <c r="K163" s="850"/>
      <c r="N163" s="859"/>
    </row>
    <row r="164" customFormat="false" ht="16.5" hidden="false" customHeight="true" outlineLevel="0" collapsed="false">
      <c r="A164" s="813"/>
      <c r="B164" s="917"/>
      <c r="C164" s="921"/>
      <c r="D164" s="730" t="s">
        <v>575</v>
      </c>
      <c r="E164" s="922"/>
      <c r="F164" s="923" t="e">
        <f aca="false">G101</f>
        <v>#REF!</v>
      </c>
      <c r="G164" s="904" t="n">
        <f aca="false">E115</f>
        <v>14.500478193236</v>
      </c>
      <c r="H164" s="924" t="e">
        <f aca="false">E150</f>
        <v>#REF!</v>
      </c>
      <c r="I164" s="763" t="e">
        <f aca="false">E164*F164*H164*G164</f>
        <v>#REF!</v>
      </c>
      <c r="J164" s="763" t="e">
        <f aca="false">I164*365/1000000</f>
        <v>#REF!</v>
      </c>
      <c r="K164" s="850"/>
    </row>
    <row r="165" customFormat="false" ht="16.5" hidden="false" customHeight="true" outlineLevel="0" collapsed="false">
      <c r="A165" s="813"/>
      <c r="B165" s="917"/>
      <c r="C165" s="921"/>
      <c r="D165" s="730" t="s">
        <v>576</v>
      </c>
      <c r="E165" s="922"/>
      <c r="F165" s="923" t="e">
        <f aca="false">G102</f>
        <v>#REF!</v>
      </c>
      <c r="G165" s="904" t="n">
        <f aca="false">E116</f>
        <v>10.5871258714751</v>
      </c>
      <c r="H165" s="924" t="e">
        <f aca="false">E151</f>
        <v>#REF!</v>
      </c>
      <c r="I165" s="763" t="e">
        <f aca="false">E165*F165*H165*G165</f>
        <v>#REF!</v>
      </c>
      <c r="J165" s="763" t="e">
        <f aca="false">I165*365/1000000</f>
        <v>#REF!</v>
      </c>
      <c r="K165" s="850"/>
    </row>
    <row r="166" customFormat="false" ht="16.5" hidden="false" customHeight="true" outlineLevel="0" collapsed="false">
      <c r="A166" s="813"/>
      <c r="B166" s="917"/>
      <c r="C166" s="921"/>
      <c r="D166" s="730" t="s">
        <v>577</v>
      </c>
      <c r="E166" s="922"/>
      <c r="F166" s="923" t="e">
        <f aca="false">G103</f>
        <v>#REF!</v>
      </c>
      <c r="G166" s="904" t="n">
        <f aca="false">E117</f>
        <v>10.5825241803741</v>
      </c>
      <c r="H166" s="924" t="e">
        <f aca="false">E152</f>
        <v>#REF!</v>
      </c>
      <c r="I166" s="763" t="e">
        <f aca="false">E166*F166*H166*G166</f>
        <v>#REF!</v>
      </c>
      <c r="J166" s="763" t="e">
        <f aca="false">I166*365/1000000</f>
        <v>#REF!</v>
      </c>
      <c r="K166" s="850"/>
    </row>
    <row r="167" customFormat="false" ht="16.5" hidden="false" customHeight="true" outlineLevel="0" collapsed="false">
      <c r="A167" s="813"/>
      <c r="B167" s="917"/>
      <c r="C167" s="921" t="s">
        <v>675</v>
      </c>
      <c r="D167" s="730" t="s">
        <v>574</v>
      </c>
      <c r="E167" s="922"/>
      <c r="F167" s="923" t="e">
        <f aca="false">H100</f>
        <v>#REF!</v>
      </c>
      <c r="G167" s="904" t="n">
        <f aca="false">G163</f>
        <v>13.0162924377776</v>
      </c>
      <c r="H167" s="924" t="n">
        <f aca="false">E153</f>
        <v>94</v>
      </c>
      <c r="I167" s="763" t="e">
        <f aca="false">E167*F167*H167*G167</f>
        <v>#REF!</v>
      </c>
      <c r="J167" s="763" t="e">
        <f aca="false">I167*365/1000000</f>
        <v>#REF!</v>
      </c>
      <c r="K167" s="850"/>
      <c r="N167" s="859"/>
    </row>
    <row r="168" customFormat="false" ht="16.5" hidden="false" customHeight="true" outlineLevel="0" collapsed="false">
      <c r="A168" s="813"/>
      <c r="B168" s="917"/>
      <c r="C168" s="921"/>
      <c r="D168" s="730" t="s">
        <v>575</v>
      </c>
      <c r="E168" s="922"/>
      <c r="F168" s="923" t="e">
        <f aca="false">H101</f>
        <v>#REF!</v>
      </c>
      <c r="G168" s="904" t="n">
        <f aca="false">G164</f>
        <v>14.500478193236</v>
      </c>
      <c r="H168" s="924"/>
      <c r="I168" s="763" t="e">
        <f aca="false">E168*F168*H167*G168</f>
        <v>#REF!</v>
      </c>
      <c r="J168" s="763" t="e">
        <f aca="false">I168*365/1000000</f>
        <v>#REF!</v>
      </c>
      <c r="K168" s="850"/>
    </row>
    <row r="169" customFormat="false" ht="16.5" hidden="false" customHeight="true" outlineLevel="0" collapsed="false">
      <c r="A169" s="813"/>
      <c r="B169" s="917"/>
      <c r="C169" s="921"/>
      <c r="D169" s="730" t="s">
        <v>576</v>
      </c>
      <c r="E169" s="922"/>
      <c r="F169" s="923" t="e">
        <f aca="false">H102</f>
        <v>#REF!</v>
      </c>
      <c r="G169" s="904" t="n">
        <f aca="false">G165</f>
        <v>10.5871258714751</v>
      </c>
      <c r="H169" s="924"/>
      <c r="I169" s="763" t="e">
        <f aca="false">E169*F169*H167*G169</f>
        <v>#REF!</v>
      </c>
      <c r="J169" s="763" t="e">
        <f aca="false">I169*365/1000000</f>
        <v>#REF!</v>
      </c>
      <c r="K169" s="850"/>
    </row>
    <row r="170" customFormat="false" ht="16.5" hidden="false" customHeight="true" outlineLevel="0" collapsed="false">
      <c r="A170" s="813"/>
      <c r="B170" s="917"/>
      <c r="C170" s="921"/>
      <c r="D170" s="730" t="s">
        <v>577</v>
      </c>
      <c r="E170" s="922"/>
      <c r="F170" s="923" t="e">
        <f aca="false">H103</f>
        <v>#REF!</v>
      </c>
      <c r="G170" s="904" t="n">
        <f aca="false">G166</f>
        <v>10.5825241803741</v>
      </c>
      <c r="H170" s="924"/>
      <c r="I170" s="763" t="e">
        <f aca="false">E170*F170*H167*G170</f>
        <v>#REF!</v>
      </c>
      <c r="J170" s="763" t="e">
        <f aca="false">I170*365/1000000</f>
        <v>#REF!</v>
      </c>
      <c r="K170" s="850"/>
    </row>
    <row r="171" customFormat="false" ht="16.5" hidden="false" customHeight="true" outlineLevel="0" collapsed="false">
      <c r="A171" s="813"/>
      <c r="B171" s="917"/>
      <c r="C171" s="921" t="s">
        <v>676</v>
      </c>
      <c r="D171" s="730" t="s">
        <v>574</v>
      </c>
      <c r="E171" s="922"/>
      <c r="F171" s="923" t="e">
        <f aca="false">I100</f>
        <v>#REF!</v>
      </c>
      <c r="G171" s="904" t="n">
        <f aca="false">G163</f>
        <v>13.0162924377776</v>
      </c>
      <c r="H171" s="924" t="n">
        <f aca="false">E154</f>
        <v>28</v>
      </c>
      <c r="I171" s="763" t="e">
        <f aca="false">E171*F171*H171*G171</f>
        <v>#REF!</v>
      </c>
      <c r="J171" s="763" t="e">
        <f aca="false">I171*365/1000000</f>
        <v>#REF!</v>
      </c>
      <c r="K171" s="850"/>
      <c r="N171" s="859"/>
    </row>
    <row r="172" customFormat="false" ht="16.5" hidden="false" customHeight="true" outlineLevel="0" collapsed="false">
      <c r="A172" s="813"/>
      <c r="B172" s="917"/>
      <c r="C172" s="921"/>
      <c r="D172" s="730" t="s">
        <v>575</v>
      </c>
      <c r="E172" s="922"/>
      <c r="F172" s="923" t="e">
        <f aca="false">I101</f>
        <v>#REF!</v>
      </c>
      <c r="G172" s="904" t="n">
        <f aca="false">G164</f>
        <v>14.500478193236</v>
      </c>
      <c r="H172" s="924"/>
      <c r="I172" s="763" t="e">
        <f aca="false">E172*F172*H171*G172</f>
        <v>#REF!</v>
      </c>
      <c r="J172" s="763" t="e">
        <f aca="false">I172*365/1000000</f>
        <v>#REF!</v>
      </c>
      <c r="K172" s="850"/>
    </row>
    <row r="173" customFormat="false" ht="16.5" hidden="false" customHeight="true" outlineLevel="0" collapsed="false">
      <c r="A173" s="813"/>
      <c r="B173" s="917"/>
      <c r="C173" s="921"/>
      <c r="D173" s="730" t="s">
        <v>576</v>
      </c>
      <c r="E173" s="922"/>
      <c r="F173" s="923" t="e">
        <f aca="false">I102</f>
        <v>#REF!</v>
      </c>
      <c r="G173" s="904" t="n">
        <f aca="false">G165</f>
        <v>10.5871258714751</v>
      </c>
      <c r="H173" s="924"/>
      <c r="I173" s="763" t="e">
        <f aca="false">E173*F173*H171*G173</f>
        <v>#REF!</v>
      </c>
      <c r="J173" s="763" t="e">
        <f aca="false">I173*365/1000000</f>
        <v>#REF!</v>
      </c>
      <c r="K173" s="850"/>
    </row>
    <row r="174" customFormat="false" ht="16.5" hidden="false" customHeight="true" outlineLevel="0" collapsed="false">
      <c r="A174" s="813"/>
      <c r="B174" s="917"/>
      <c r="C174" s="921"/>
      <c r="D174" s="730" t="s">
        <v>577</v>
      </c>
      <c r="E174" s="922"/>
      <c r="F174" s="923" t="e">
        <f aca="false">I103</f>
        <v>#REF!</v>
      </c>
      <c r="G174" s="904" t="n">
        <f aca="false">G166</f>
        <v>10.5825241803741</v>
      </c>
      <c r="H174" s="924"/>
      <c r="I174" s="763" t="e">
        <f aca="false">E174*F174*H171*G174</f>
        <v>#REF!</v>
      </c>
      <c r="J174" s="763" t="e">
        <f aca="false">I174*365/1000000</f>
        <v>#REF!</v>
      </c>
      <c r="K174" s="850"/>
    </row>
    <row r="175" customFormat="false" ht="16.5" hidden="false" customHeight="true" outlineLevel="0" collapsed="false">
      <c r="A175" s="813"/>
      <c r="B175" s="917"/>
      <c r="C175" s="925" t="s">
        <v>547</v>
      </c>
      <c r="D175" s="926"/>
      <c r="E175" s="927"/>
      <c r="F175" s="926"/>
      <c r="G175" s="926"/>
      <c r="H175" s="928"/>
      <c r="I175" s="929" t="e">
        <f aca="false">SUM(I163:I174)</f>
        <v>#REF!</v>
      </c>
      <c r="J175" s="929" t="e">
        <f aca="false">SUM(J163:J174)</f>
        <v>#REF!</v>
      </c>
      <c r="K175" s="872"/>
    </row>
    <row r="176" customFormat="false" ht="16.5" hidden="false" customHeight="true" outlineLevel="0" collapsed="false">
      <c r="A176" s="813"/>
      <c r="B176" s="917"/>
      <c r="C176" s="772"/>
      <c r="D176" s="772"/>
      <c r="E176" s="772"/>
      <c r="F176" s="772"/>
      <c r="G176" s="772"/>
      <c r="H176" s="772"/>
      <c r="I176" s="772"/>
      <c r="J176" s="139"/>
      <c r="K176" s="139"/>
    </row>
    <row r="177" customFormat="false" ht="16.5" hidden="false" customHeight="true" outlineLevel="0" collapsed="false">
      <c r="A177" s="813"/>
      <c r="B177" s="919"/>
      <c r="C177" s="920" t="s">
        <v>721</v>
      </c>
      <c r="D177" s="772"/>
      <c r="E177" s="772"/>
      <c r="F177" s="772"/>
      <c r="G177" s="772"/>
      <c r="H177" s="772"/>
      <c r="I177" s="772"/>
      <c r="J177" s="772"/>
    </row>
    <row r="178" customFormat="false" ht="75" hidden="false" customHeight="true" outlineLevel="0" collapsed="false">
      <c r="A178" s="813"/>
      <c r="B178" s="917"/>
      <c r="C178" s="815" t="s">
        <v>714</v>
      </c>
      <c r="D178" s="815" t="s">
        <v>565</v>
      </c>
      <c r="E178" s="911" t="s">
        <v>722</v>
      </c>
      <c r="F178" s="911" t="s">
        <v>723</v>
      </c>
      <c r="G178" s="911" t="s">
        <v>724</v>
      </c>
      <c r="H178" s="911" t="s">
        <v>718</v>
      </c>
      <c r="I178" s="911" t="s">
        <v>725</v>
      </c>
      <c r="J178" s="833" t="s">
        <v>726</v>
      </c>
      <c r="K178" s="839"/>
      <c r="N178" s="859"/>
    </row>
    <row r="179" customFormat="false" ht="16.5" hidden="false" customHeight="true" outlineLevel="0" collapsed="false">
      <c r="A179" s="813"/>
      <c r="B179" s="917"/>
      <c r="C179" s="730" t="s">
        <v>674</v>
      </c>
      <c r="D179" s="730" t="s">
        <v>574</v>
      </c>
      <c r="E179" s="929" t="e">
        <f aca="false">J94</f>
        <v>#REF!</v>
      </c>
      <c r="F179" s="923" t="e">
        <f aca="false">G104</f>
        <v>#REF!</v>
      </c>
      <c r="G179" s="904" t="e">
        <f aca="false">E118</f>
        <v>#REF!</v>
      </c>
      <c r="H179" s="930" t="e">
        <f aca="false">E149</f>
        <v>#REF!</v>
      </c>
      <c r="I179" s="763" t="e">
        <f aca="false">E179*F179*H179*G179</f>
        <v>#REF!</v>
      </c>
      <c r="J179" s="763" t="e">
        <f aca="false">I179*365/1000000</f>
        <v>#REF!</v>
      </c>
      <c r="K179" s="850"/>
      <c r="N179" s="859"/>
    </row>
    <row r="180" customFormat="false" ht="16.5" hidden="false" customHeight="true" outlineLevel="0" collapsed="false">
      <c r="A180" s="813"/>
      <c r="B180" s="917"/>
      <c r="C180" s="730"/>
      <c r="D180" s="730" t="s">
        <v>575</v>
      </c>
      <c r="E180" s="929" t="e">
        <f aca="false">J95</f>
        <v>#REF!</v>
      </c>
      <c r="F180" s="923" t="e">
        <f aca="false">G105</f>
        <v>#REF!</v>
      </c>
      <c r="G180" s="904" t="e">
        <f aca="false">E119</f>
        <v>#REF!</v>
      </c>
      <c r="H180" s="930" t="e">
        <f aca="false">E150</f>
        <v>#REF!</v>
      </c>
      <c r="I180" s="763" t="e">
        <f aca="false">E180*F180*H180*G180</f>
        <v>#REF!</v>
      </c>
      <c r="J180" s="763" t="e">
        <f aca="false">I180*365/1000000</f>
        <v>#REF!</v>
      </c>
      <c r="K180" s="850"/>
    </row>
    <row r="181" customFormat="false" ht="16.5" hidden="false" customHeight="true" outlineLevel="0" collapsed="false">
      <c r="A181" s="813"/>
      <c r="B181" s="917"/>
      <c r="C181" s="730"/>
      <c r="D181" s="730" t="s">
        <v>576</v>
      </c>
      <c r="E181" s="929" t="e">
        <f aca="false">J96</f>
        <v>#REF!</v>
      </c>
      <c r="F181" s="923" t="e">
        <f aca="false">G106</f>
        <v>#REF!</v>
      </c>
      <c r="G181" s="904" t="e">
        <f aca="false">E120</f>
        <v>#REF!</v>
      </c>
      <c r="H181" s="930" t="e">
        <f aca="false">E151</f>
        <v>#REF!</v>
      </c>
      <c r="I181" s="763" t="e">
        <f aca="false">E181*F181*H181*G181</f>
        <v>#REF!</v>
      </c>
      <c r="J181" s="763" t="e">
        <f aca="false">I181*365/1000000</f>
        <v>#REF!</v>
      </c>
      <c r="K181" s="850"/>
    </row>
    <row r="182" customFormat="false" ht="16.5" hidden="false" customHeight="true" outlineLevel="0" collapsed="false">
      <c r="A182" s="813"/>
      <c r="B182" s="917"/>
      <c r="C182" s="730"/>
      <c r="D182" s="730" t="s">
        <v>577</v>
      </c>
      <c r="E182" s="929" t="e">
        <f aca="false">J97</f>
        <v>#REF!</v>
      </c>
      <c r="F182" s="923" t="e">
        <f aca="false">G107</f>
        <v>#REF!</v>
      </c>
      <c r="G182" s="904" t="e">
        <f aca="false">E121</f>
        <v>#REF!</v>
      </c>
      <c r="H182" s="930" t="e">
        <f aca="false">E152</f>
        <v>#REF!</v>
      </c>
      <c r="I182" s="763" t="e">
        <f aca="false">E182*F182*H182*G182</f>
        <v>#REF!</v>
      </c>
      <c r="J182" s="763" t="e">
        <f aca="false">I182*365/1000000</f>
        <v>#REF!</v>
      </c>
      <c r="K182" s="850"/>
    </row>
    <row r="183" customFormat="false" ht="16.5" hidden="false" customHeight="true" outlineLevel="0" collapsed="false">
      <c r="A183" s="813"/>
      <c r="B183" s="917"/>
      <c r="C183" s="730" t="s">
        <v>675</v>
      </c>
      <c r="D183" s="730" t="s">
        <v>574</v>
      </c>
      <c r="E183" s="929" t="e">
        <f aca="false">E179</f>
        <v>#REF!</v>
      </c>
      <c r="F183" s="923" t="e">
        <f aca="false">H104</f>
        <v>#REF!</v>
      </c>
      <c r="G183" s="904" t="e">
        <f aca="false">G179</f>
        <v>#REF!</v>
      </c>
      <c r="H183" s="904" t="n">
        <f aca="false">E153</f>
        <v>94</v>
      </c>
      <c r="I183" s="763" t="e">
        <f aca="false">E183*F183*H183*G183</f>
        <v>#REF!</v>
      </c>
      <c r="J183" s="763" t="e">
        <f aca="false">I183*365/1000000</f>
        <v>#REF!</v>
      </c>
      <c r="K183" s="850"/>
      <c r="N183" s="859"/>
    </row>
    <row r="184" customFormat="false" ht="16.5" hidden="false" customHeight="true" outlineLevel="0" collapsed="false">
      <c r="A184" s="813"/>
      <c r="B184" s="917"/>
      <c r="C184" s="730"/>
      <c r="D184" s="730" t="s">
        <v>575</v>
      </c>
      <c r="E184" s="929" t="e">
        <f aca="false">E180</f>
        <v>#REF!</v>
      </c>
      <c r="F184" s="923" t="e">
        <f aca="false">H105</f>
        <v>#REF!</v>
      </c>
      <c r="G184" s="904" t="e">
        <f aca="false">G180</f>
        <v>#REF!</v>
      </c>
      <c r="H184" s="904"/>
      <c r="I184" s="763" t="e">
        <f aca="false">E184*F184*H183*G184</f>
        <v>#REF!</v>
      </c>
      <c r="J184" s="763" t="e">
        <f aca="false">I184*365/1000000</f>
        <v>#REF!</v>
      </c>
      <c r="K184" s="850"/>
    </row>
    <row r="185" customFormat="false" ht="16.5" hidden="false" customHeight="true" outlineLevel="0" collapsed="false">
      <c r="A185" s="813"/>
      <c r="B185" s="917"/>
      <c r="C185" s="730"/>
      <c r="D185" s="730" t="s">
        <v>576</v>
      </c>
      <c r="E185" s="929" t="e">
        <f aca="false">E181</f>
        <v>#REF!</v>
      </c>
      <c r="F185" s="923" t="e">
        <f aca="false">H106</f>
        <v>#REF!</v>
      </c>
      <c r="G185" s="904" t="e">
        <f aca="false">G181</f>
        <v>#REF!</v>
      </c>
      <c r="H185" s="904"/>
      <c r="I185" s="763" t="e">
        <f aca="false">E185*F185*H183*G185</f>
        <v>#REF!</v>
      </c>
      <c r="J185" s="763" t="e">
        <f aca="false">I185*365/1000000</f>
        <v>#REF!</v>
      </c>
      <c r="K185" s="850"/>
    </row>
    <row r="186" customFormat="false" ht="16.5" hidden="false" customHeight="true" outlineLevel="0" collapsed="false">
      <c r="A186" s="813"/>
      <c r="B186" s="917"/>
      <c r="C186" s="730"/>
      <c r="D186" s="730" t="s">
        <v>577</v>
      </c>
      <c r="E186" s="929" t="e">
        <f aca="false">E182</f>
        <v>#REF!</v>
      </c>
      <c r="F186" s="923" t="e">
        <f aca="false">H107</f>
        <v>#REF!</v>
      </c>
      <c r="G186" s="904" t="e">
        <f aca="false">G182</f>
        <v>#REF!</v>
      </c>
      <c r="H186" s="904"/>
      <c r="I186" s="763" t="e">
        <f aca="false">E186*F186*H183*G186</f>
        <v>#REF!</v>
      </c>
      <c r="J186" s="763" t="e">
        <f aca="false">I186*365/1000000</f>
        <v>#REF!</v>
      </c>
      <c r="K186" s="850"/>
    </row>
    <row r="187" customFormat="false" ht="16.5" hidden="false" customHeight="true" outlineLevel="0" collapsed="false">
      <c r="A187" s="813"/>
      <c r="B187" s="917"/>
      <c r="C187" s="730" t="s">
        <v>676</v>
      </c>
      <c r="D187" s="730" t="s">
        <v>574</v>
      </c>
      <c r="E187" s="929" t="e">
        <f aca="false">E179</f>
        <v>#REF!</v>
      </c>
      <c r="F187" s="923" t="e">
        <f aca="false">I104</f>
        <v>#REF!</v>
      </c>
      <c r="G187" s="904" t="e">
        <f aca="false">G179</f>
        <v>#REF!</v>
      </c>
      <c r="H187" s="904" t="n">
        <f aca="false">E154</f>
        <v>28</v>
      </c>
      <c r="I187" s="763" t="e">
        <f aca="false">E187*F187*H187*G187</f>
        <v>#REF!</v>
      </c>
      <c r="J187" s="763" t="e">
        <f aca="false">I187*365/1000000</f>
        <v>#REF!</v>
      </c>
      <c r="K187" s="850"/>
      <c r="N187" s="859"/>
    </row>
    <row r="188" customFormat="false" ht="16.5" hidden="false" customHeight="true" outlineLevel="0" collapsed="false">
      <c r="A188" s="813"/>
      <c r="B188" s="917"/>
      <c r="C188" s="730"/>
      <c r="D188" s="730" t="s">
        <v>575</v>
      </c>
      <c r="E188" s="929" t="e">
        <f aca="false">E180</f>
        <v>#REF!</v>
      </c>
      <c r="F188" s="923" t="e">
        <f aca="false">I105</f>
        <v>#REF!</v>
      </c>
      <c r="G188" s="904" t="e">
        <f aca="false">G180</f>
        <v>#REF!</v>
      </c>
      <c r="H188" s="904"/>
      <c r="I188" s="763" t="e">
        <f aca="false">E188*F188*H187*G188</f>
        <v>#REF!</v>
      </c>
      <c r="J188" s="763" t="e">
        <f aca="false">I188*365/1000000</f>
        <v>#REF!</v>
      </c>
      <c r="K188" s="850"/>
    </row>
    <row r="189" customFormat="false" ht="16.5" hidden="false" customHeight="true" outlineLevel="0" collapsed="false">
      <c r="A189" s="813"/>
      <c r="B189" s="917"/>
      <c r="C189" s="730"/>
      <c r="D189" s="730" t="s">
        <v>576</v>
      </c>
      <c r="E189" s="929" t="e">
        <f aca="false">E181</f>
        <v>#REF!</v>
      </c>
      <c r="F189" s="923" t="e">
        <f aca="false">I106</f>
        <v>#REF!</v>
      </c>
      <c r="G189" s="904" t="e">
        <f aca="false">G181</f>
        <v>#REF!</v>
      </c>
      <c r="H189" s="904"/>
      <c r="I189" s="763" t="e">
        <f aca="false">E189*F189*H187*G189</f>
        <v>#REF!</v>
      </c>
      <c r="J189" s="763" t="e">
        <f aca="false">I189*365/1000000</f>
        <v>#REF!</v>
      </c>
      <c r="K189" s="850"/>
    </row>
    <row r="190" customFormat="false" ht="16.5" hidden="false" customHeight="true" outlineLevel="0" collapsed="false">
      <c r="A190" s="813"/>
      <c r="B190" s="917"/>
      <c r="C190" s="730"/>
      <c r="D190" s="730" t="s">
        <v>577</v>
      </c>
      <c r="E190" s="929" t="e">
        <f aca="false">E182</f>
        <v>#REF!</v>
      </c>
      <c r="F190" s="923" t="e">
        <f aca="false">I107</f>
        <v>#REF!</v>
      </c>
      <c r="G190" s="904" t="e">
        <f aca="false">G182</f>
        <v>#REF!</v>
      </c>
      <c r="H190" s="904"/>
      <c r="I190" s="763" t="e">
        <f aca="false">E190*F190*H187*G190</f>
        <v>#REF!</v>
      </c>
      <c r="J190" s="763" t="e">
        <f aca="false">I190*365/1000000</f>
        <v>#REF!</v>
      </c>
      <c r="K190" s="850"/>
    </row>
    <row r="191" customFormat="false" ht="16.5" hidden="false" customHeight="true" outlineLevel="0" collapsed="false">
      <c r="A191" s="813"/>
      <c r="B191" s="917"/>
      <c r="C191" s="925" t="s">
        <v>547</v>
      </c>
      <c r="D191" s="926"/>
      <c r="E191" s="927"/>
      <c r="F191" s="926"/>
      <c r="G191" s="926"/>
      <c r="H191" s="928"/>
      <c r="I191" s="929" t="e">
        <f aca="false">SUM(I179:I190)</f>
        <v>#REF!</v>
      </c>
      <c r="J191" s="929" t="e">
        <f aca="false">SUM(J179:J190)</f>
        <v>#REF!</v>
      </c>
      <c r="K191" s="872"/>
    </row>
    <row r="192" customFormat="false" ht="16.5" hidden="false" customHeight="true" outlineLevel="0" collapsed="false">
      <c r="A192" s="813"/>
      <c r="B192" s="917"/>
      <c r="C192" s="139"/>
      <c r="D192" s="931"/>
      <c r="E192" s="139"/>
      <c r="F192" s="139"/>
      <c r="G192" s="139"/>
      <c r="H192" s="772"/>
      <c r="I192" s="139"/>
      <c r="J192" s="826"/>
      <c r="K192" s="826"/>
    </row>
    <row r="193" customFormat="false" ht="16.5" hidden="false" customHeight="true" outlineLevel="0" collapsed="false">
      <c r="A193" s="813"/>
      <c r="B193" s="919"/>
      <c r="C193" s="920" t="s">
        <v>727</v>
      </c>
      <c r="D193" s="772"/>
      <c r="E193" s="772"/>
      <c r="F193" s="772"/>
      <c r="G193" s="772"/>
      <c r="H193" s="772"/>
      <c r="I193" s="772"/>
      <c r="J193" s="772"/>
    </row>
    <row r="194" customFormat="false" ht="75" hidden="false" customHeight="true" outlineLevel="0" collapsed="false">
      <c r="A194" s="813"/>
      <c r="B194" s="917"/>
      <c r="C194" s="815" t="s">
        <v>714</v>
      </c>
      <c r="D194" s="815" t="s">
        <v>565</v>
      </c>
      <c r="E194" s="911" t="s">
        <v>722</v>
      </c>
      <c r="F194" s="911" t="s">
        <v>716</v>
      </c>
      <c r="G194" s="911" t="s">
        <v>717</v>
      </c>
      <c r="H194" s="911" t="s">
        <v>718</v>
      </c>
      <c r="I194" s="911" t="s">
        <v>728</v>
      </c>
      <c r="J194" s="833" t="s">
        <v>729</v>
      </c>
      <c r="K194" s="839"/>
      <c r="N194" s="859"/>
    </row>
    <row r="195" customFormat="false" ht="16.5" hidden="false" customHeight="true" outlineLevel="0" collapsed="false">
      <c r="A195" s="813"/>
      <c r="B195" s="917"/>
      <c r="C195" s="730" t="s">
        <v>674</v>
      </c>
      <c r="D195" s="730" t="s">
        <v>574</v>
      </c>
      <c r="E195" s="929" t="e">
        <f aca="false">I94</f>
        <v>#REF!</v>
      </c>
      <c r="F195" s="923" t="e">
        <f aca="false">F163</f>
        <v>#REF!</v>
      </c>
      <c r="G195" s="904" t="n">
        <f aca="false">E114</f>
        <v>13.0162924377776</v>
      </c>
      <c r="H195" s="930" t="e">
        <f aca="false">E149</f>
        <v>#REF!</v>
      </c>
      <c r="I195" s="763" t="e">
        <f aca="false">E195*F195*H195*G195</f>
        <v>#REF!</v>
      </c>
      <c r="J195" s="763" t="e">
        <f aca="false">I195*365/1000000</f>
        <v>#REF!</v>
      </c>
      <c r="K195" s="850"/>
      <c r="N195" s="859"/>
    </row>
    <row r="196" customFormat="false" ht="16.5" hidden="false" customHeight="true" outlineLevel="0" collapsed="false">
      <c r="A196" s="813"/>
      <c r="B196" s="917"/>
      <c r="C196" s="730"/>
      <c r="D196" s="730" t="s">
        <v>575</v>
      </c>
      <c r="E196" s="929" t="e">
        <f aca="false">I95</f>
        <v>#REF!</v>
      </c>
      <c r="F196" s="923" t="e">
        <f aca="false">F164</f>
        <v>#REF!</v>
      </c>
      <c r="G196" s="904" t="n">
        <f aca="false">E115</f>
        <v>14.500478193236</v>
      </c>
      <c r="H196" s="930" t="e">
        <f aca="false">E150</f>
        <v>#REF!</v>
      </c>
      <c r="I196" s="763" t="e">
        <f aca="false">E196*F196*H196*G196</f>
        <v>#REF!</v>
      </c>
      <c r="J196" s="763" t="e">
        <f aca="false">I196*365/1000000</f>
        <v>#REF!</v>
      </c>
      <c r="K196" s="850"/>
    </row>
    <row r="197" customFormat="false" ht="16.5" hidden="false" customHeight="true" outlineLevel="0" collapsed="false">
      <c r="A197" s="813"/>
      <c r="B197" s="917"/>
      <c r="C197" s="730"/>
      <c r="D197" s="730" t="s">
        <v>576</v>
      </c>
      <c r="E197" s="929" t="e">
        <f aca="false">I96</f>
        <v>#REF!</v>
      </c>
      <c r="F197" s="923" t="e">
        <f aca="false">F165</f>
        <v>#REF!</v>
      </c>
      <c r="G197" s="904" t="n">
        <f aca="false">E116</f>
        <v>10.5871258714751</v>
      </c>
      <c r="H197" s="930" t="e">
        <f aca="false">E151</f>
        <v>#REF!</v>
      </c>
      <c r="I197" s="763" t="e">
        <f aca="false">E197*F197*H197*G197</f>
        <v>#REF!</v>
      </c>
      <c r="J197" s="763" t="e">
        <f aca="false">I197*365/1000000</f>
        <v>#REF!</v>
      </c>
      <c r="K197" s="850"/>
    </row>
    <row r="198" customFormat="false" ht="16.5" hidden="false" customHeight="true" outlineLevel="0" collapsed="false">
      <c r="A198" s="813"/>
      <c r="B198" s="917"/>
      <c r="C198" s="730"/>
      <c r="D198" s="730" t="s">
        <v>577</v>
      </c>
      <c r="E198" s="929" t="e">
        <f aca="false">I97</f>
        <v>#REF!</v>
      </c>
      <c r="F198" s="923" t="e">
        <f aca="false">F166</f>
        <v>#REF!</v>
      </c>
      <c r="G198" s="904" t="n">
        <f aca="false">E117</f>
        <v>10.5825241803741</v>
      </c>
      <c r="H198" s="930" t="e">
        <f aca="false">E152</f>
        <v>#REF!</v>
      </c>
      <c r="I198" s="763" t="e">
        <f aca="false">E198*F198*H198*G198</f>
        <v>#REF!</v>
      </c>
      <c r="J198" s="763" t="e">
        <f aca="false">I198*365/1000000</f>
        <v>#REF!</v>
      </c>
      <c r="K198" s="850"/>
    </row>
    <row r="199" customFormat="false" ht="16.5" hidden="false" customHeight="true" outlineLevel="0" collapsed="false">
      <c r="A199" s="813"/>
      <c r="B199" s="917"/>
      <c r="C199" s="730" t="s">
        <v>675</v>
      </c>
      <c r="D199" s="730" t="s">
        <v>574</v>
      </c>
      <c r="E199" s="929" t="e">
        <f aca="false">E195</f>
        <v>#REF!</v>
      </c>
      <c r="F199" s="923" t="e">
        <f aca="false">F167</f>
        <v>#REF!</v>
      </c>
      <c r="G199" s="904" t="n">
        <f aca="false">G195</f>
        <v>13.0162924377776</v>
      </c>
      <c r="H199" s="904" t="n">
        <f aca="false">E153</f>
        <v>94</v>
      </c>
      <c r="I199" s="763" t="e">
        <f aca="false">E199*F199*H199*G199</f>
        <v>#REF!</v>
      </c>
      <c r="J199" s="763" t="e">
        <f aca="false">I199*365/1000000</f>
        <v>#REF!</v>
      </c>
      <c r="K199" s="850"/>
      <c r="N199" s="859"/>
    </row>
    <row r="200" customFormat="false" ht="16.5" hidden="false" customHeight="true" outlineLevel="0" collapsed="false">
      <c r="A200" s="813"/>
      <c r="B200" s="917"/>
      <c r="C200" s="730"/>
      <c r="D200" s="730" t="s">
        <v>575</v>
      </c>
      <c r="E200" s="929" t="e">
        <f aca="false">E196</f>
        <v>#REF!</v>
      </c>
      <c r="F200" s="923" t="e">
        <f aca="false">F168</f>
        <v>#REF!</v>
      </c>
      <c r="G200" s="904" t="n">
        <f aca="false">G196</f>
        <v>14.500478193236</v>
      </c>
      <c r="H200" s="904"/>
      <c r="I200" s="763" t="e">
        <f aca="false">E200*F200*H199*G200</f>
        <v>#REF!</v>
      </c>
      <c r="J200" s="763" t="e">
        <f aca="false">I200*365/1000000</f>
        <v>#REF!</v>
      </c>
      <c r="K200" s="850"/>
    </row>
    <row r="201" customFormat="false" ht="16.5" hidden="false" customHeight="true" outlineLevel="0" collapsed="false">
      <c r="A201" s="813"/>
      <c r="B201" s="917"/>
      <c r="C201" s="730"/>
      <c r="D201" s="730" t="s">
        <v>576</v>
      </c>
      <c r="E201" s="929" t="e">
        <f aca="false">E197</f>
        <v>#REF!</v>
      </c>
      <c r="F201" s="923" t="e">
        <f aca="false">F169</f>
        <v>#REF!</v>
      </c>
      <c r="G201" s="904" t="n">
        <f aca="false">G197</f>
        <v>10.5871258714751</v>
      </c>
      <c r="H201" s="904"/>
      <c r="I201" s="763" t="e">
        <f aca="false">E201*F201*H199*G201</f>
        <v>#REF!</v>
      </c>
      <c r="J201" s="763" t="e">
        <f aca="false">I201*365/1000000</f>
        <v>#REF!</v>
      </c>
      <c r="K201" s="850"/>
    </row>
    <row r="202" customFormat="false" ht="16.5" hidden="false" customHeight="true" outlineLevel="0" collapsed="false">
      <c r="A202" s="813"/>
      <c r="B202" s="917"/>
      <c r="C202" s="730"/>
      <c r="D202" s="730" t="s">
        <v>577</v>
      </c>
      <c r="E202" s="929" t="e">
        <f aca="false">E198</f>
        <v>#REF!</v>
      </c>
      <c r="F202" s="923" t="e">
        <f aca="false">F170</f>
        <v>#REF!</v>
      </c>
      <c r="G202" s="904" t="n">
        <f aca="false">G198</f>
        <v>10.5825241803741</v>
      </c>
      <c r="H202" s="904"/>
      <c r="I202" s="763" t="e">
        <f aca="false">E202*F202*H199*G202</f>
        <v>#REF!</v>
      </c>
      <c r="J202" s="763" t="e">
        <f aca="false">I202*365/1000000</f>
        <v>#REF!</v>
      </c>
      <c r="K202" s="850"/>
    </row>
    <row r="203" customFormat="false" ht="16.5" hidden="false" customHeight="true" outlineLevel="0" collapsed="false">
      <c r="A203" s="813"/>
      <c r="B203" s="917"/>
      <c r="C203" s="730" t="s">
        <v>676</v>
      </c>
      <c r="D203" s="730" t="s">
        <v>574</v>
      </c>
      <c r="E203" s="929" t="e">
        <f aca="false">E195</f>
        <v>#REF!</v>
      </c>
      <c r="F203" s="923" t="e">
        <f aca="false">F171</f>
        <v>#REF!</v>
      </c>
      <c r="G203" s="904" t="n">
        <f aca="false">G195</f>
        <v>13.0162924377776</v>
      </c>
      <c r="H203" s="904" t="n">
        <f aca="false">E154</f>
        <v>28</v>
      </c>
      <c r="I203" s="763" t="e">
        <f aca="false">E203*F203*H203*G203</f>
        <v>#REF!</v>
      </c>
      <c r="J203" s="763" t="e">
        <f aca="false">I203*365/1000000</f>
        <v>#REF!</v>
      </c>
      <c r="K203" s="850"/>
      <c r="N203" s="859"/>
    </row>
    <row r="204" customFormat="false" ht="16.5" hidden="false" customHeight="true" outlineLevel="0" collapsed="false">
      <c r="A204" s="813"/>
      <c r="B204" s="917"/>
      <c r="C204" s="730"/>
      <c r="D204" s="730" t="s">
        <v>575</v>
      </c>
      <c r="E204" s="929" t="e">
        <f aca="false">E196</f>
        <v>#REF!</v>
      </c>
      <c r="F204" s="923" t="e">
        <f aca="false">F172</f>
        <v>#REF!</v>
      </c>
      <c r="G204" s="904" t="n">
        <f aca="false">G196</f>
        <v>14.500478193236</v>
      </c>
      <c r="H204" s="904"/>
      <c r="I204" s="763" t="e">
        <f aca="false">E204*F204*H203*G204</f>
        <v>#REF!</v>
      </c>
      <c r="J204" s="763" t="e">
        <f aca="false">I204*365/1000000</f>
        <v>#REF!</v>
      </c>
      <c r="K204" s="850"/>
    </row>
    <row r="205" customFormat="false" ht="16.5" hidden="false" customHeight="true" outlineLevel="0" collapsed="false">
      <c r="A205" s="813"/>
      <c r="B205" s="917"/>
      <c r="C205" s="730"/>
      <c r="D205" s="730" t="s">
        <v>576</v>
      </c>
      <c r="E205" s="929" t="e">
        <f aca="false">E197</f>
        <v>#REF!</v>
      </c>
      <c r="F205" s="923" t="e">
        <f aca="false">F173</f>
        <v>#REF!</v>
      </c>
      <c r="G205" s="904" t="n">
        <f aca="false">G197</f>
        <v>10.5871258714751</v>
      </c>
      <c r="H205" s="904"/>
      <c r="I205" s="763" t="e">
        <f aca="false">E205*F205*H203*G205</f>
        <v>#REF!</v>
      </c>
      <c r="J205" s="763" t="e">
        <f aca="false">I205*365/1000000</f>
        <v>#REF!</v>
      </c>
      <c r="K205" s="850"/>
    </row>
    <row r="206" customFormat="false" ht="16.5" hidden="false" customHeight="true" outlineLevel="0" collapsed="false">
      <c r="A206" s="813"/>
      <c r="B206" s="917"/>
      <c r="C206" s="730"/>
      <c r="D206" s="730" t="s">
        <v>577</v>
      </c>
      <c r="E206" s="929" t="e">
        <f aca="false">E198</f>
        <v>#REF!</v>
      </c>
      <c r="F206" s="923" t="e">
        <f aca="false">F174</f>
        <v>#REF!</v>
      </c>
      <c r="G206" s="904" t="n">
        <f aca="false">G198</f>
        <v>10.5825241803741</v>
      </c>
      <c r="H206" s="904"/>
      <c r="I206" s="763" t="e">
        <f aca="false">E206*F206*H203*G206</f>
        <v>#REF!</v>
      </c>
      <c r="J206" s="763" t="e">
        <f aca="false">I206*365/1000000</f>
        <v>#REF!</v>
      </c>
      <c r="K206" s="850"/>
    </row>
    <row r="207" customFormat="false" ht="16.5" hidden="false" customHeight="true" outlineLevel="0" collapsed="false">
      <c r="A207" s="813"/>
      <c r="B207" s="917"/>
      <c r="C207" s="925" t="s">
        <v>547</v>
      </c>
      <c r="D207" s="926"/>
      <c r="E207" s="927"/>
      <c r="F207" s="926"/>
      <c r="G207" s="926"/>
      <c r="H207" s="928"/>
      <c r="I207" s="929" t="e">
        <f aca="false">SUM(I195:I206)</f>
        <v>#REF!</v>
      </c>
      <c r="J207" s="929" t="e">
        <f aca="false">SUM(J195:J206)</f>
        <v>#REF!</v>
      </c>
      <c r="K207" s="872"/>
    </row>
    <row r="208" customFormat="false" ht="16.5" hidden="false" customHeight="true" outlineLevel="0" collapsed="false">
      <c r="A208" s="813"/>
      <c r="B208" s="917"/>
      <c r="C208" s="139"/>
      <c r="D208" s="931"/>
      <c r="E208" s="139"/>
      <c r="F208" s="139"/>
      <c r="G208" s="139"/>
      <c r="H208" s="772"/>
      <c r="I208" s="139"/>
      <c r="J208" s="826"/>
      <c r="K208" s="826"/>
    </row>
    <row r="209" customFormat="false" ht="16.5" hidden="false" customHeight="true" outlineLevel="0" collapsed="false">
      <c r="A209" s="813"/>
      <c r="B209" s="919"/>
      <c r="C209" s="932" t="s">
        <v>730</v>
      </c>
      <c r="D209" s="772"/>
      <c r="E209" s="772"/>
      <c r="F209" s="772"/>
      <c r="G209" s="772"/>
      <c r="H209" s="772"/>
      <c r="I209" s="772"/>
      <c r="J209" s="139"/>
      <c r="K209" s="139"/>
    </row>
    <row r="210" customFormat="false" ht="32.25" hidden="false" customHeight="true" outlineLevel="0" collapsed="false">
      <c r="A210" s="813"/>
      <c r="B210" s="917"/>
      <c r="C210" s="933" t="s">
        <v>565</v>
      </c>
      <c r="D210" s="934" t="s">
        <v>731</v>
      </c>
      <c r="E210" s="820"/>
      <c r="F210" s="820"/>
      <c r="G210" s="820"/>
      <c r="H210" s="820"/>
      <c r="I210" s="772"/>
      <c r="J210" s="820"/>
      <c r="K210" s="820"/>
    </row>
    <row r="211" customFormat="false" ht="16.5" hidden="false" customHeight="true" outlineLevel="0" collapsed="false">
      <c r="A211" s="813"/>
      <c r="B211" s="917"/>
      <c r="C211" s="935" t="s">
        <v>574</v>
      </c>
      <c r="D211" s="936" t="e">
        <f aca="false">J163+J167+J171+J179+J183+J187+J195+J199+J203</f>
        <v>#REF!</v>
      </c>
      <c r="E211" s="937"/>
      <c r="F211" s="912"/>
      <c r="G211" s="938"/>
      <c r="H211" s="826"/>
      <c r="I211" s="772"/>
      <c r="J211" s="826"/>
      <c r="K211" s="826"/>
    </row>
    <row r="212" customFormat="false" ht="16.5" hidden="false" customHeight="true" outlineLevel="0" collapsed="false">
      <c r="A212" s="813"/>
      <c r="B212" s="917"/>
      <c r="C212" s="935" t="s">
        <v>575</v>
      </c>
      <c r="D212" s="936" t="e">
        <f aca="false">J164+J168+J172+J180+J184+J188+J196+J200+J204</f>
        <v>#REF!</v>
      </c>
      <c r="E212" s="937"/>
      <c r="F212" s="912"/>
      <c r="G212" s="938"/>
      <c r="H212" s="826"/>
      <c r="I212" s="772"/>
      <c r="J212" s="826"/>
      <c r="K212" s="826"/>
    </row>
    <row r="213" customFormat="false" ht="16.5" hidden="false" customHeight="true" outlineLevel="0" collapsed="false">
      <c r="A213" s="813"/>
      <c r="B213" s="917"/>
      <c r="C213" s="935" t="s">
        <v>576</v>
      </c>
      <c r="D213" s="936" t="e">
        <f aca="false">J165+J169+J173+J181+J185+J189+J197+J201+J205</f>
        <v>#REF!</v>
      </c>
      <c r="E213" s="937"/>
      <c r="F213" s="912"/>
      <c r="G213" s="938"/>
      <c r="H213" s="826"/>
      <c r="I213" s="772"/>
      <c r="J213" s="826"/>
      <c r="K213" s="826"/>
    </row>
    <row r="214" customFormat="false" ht="16.5" hidden="false" customHeight="true" outlineLevel="0" collapsed="false">
      <c r="A214" s="813"/>
      <c r="B214" s="917"/>
      <c r="C214" s="935" t="s">
        <v>577</v>
      </c>
      <c r="D214" s="936" t="e">
        <f aca="false">J166+J170+J174+J182+J186+J190+J198+J202+J206</f>
        <v>#REF!</v>
      </c>
      <c r="E214" s="937"/>
      <c r="F214" s="139"/>
      <c r="G214" s="938"/>
      <c r="H214" s="826"/>
      <c r="I214" s="772"/>
      <c r="J214" s="826"/>
      <c r="K214" s="826"/>
    </row>
    <row r="215" customFormat="false" ht="16.5" hidden="false" customHeight="true" outlineLevel="0" collapsed="false">
      <c r="A215" s="813"/>
      <c r="B215" s="917"/>
      <c r="C215" s="939" t="s">
        <v>547</v>
      </c>
      <c r="D215" s="940" t="e">
        <f aca="false">SUM(D211:D214)</f>
        <v>#REF!</v>
      </c>
      <c r="E215" s="139"/>
      <c r="F215" s="139"/>
      <c r="G215" s="139"/>
      <c r="H215" s="826"/>
      <c r="I215" s="772"/>
      <c r="J215" s="931"/>
      <c r="K215" s="931"/>
    </row>
    <row r="216" customFormat="false" ht="16.5" hidden="false" customHeight="true" outlineLevel="0" collapsed="false">
      <c r="A216" s="813"/>
      <c r="B216" s="917"/>
      <c r="C216" s="772"/>
      <c r="D216" s="772"/>
      <c r="E216" s="772"/>
      <c r="F216" s="772"/>
      <c r="G216" s="772"/>
      <c r="H216" s="772"/>
      <c r="I216" s="772"/>
      <c r="J216" s="772"/>
    </row>
    <row r="217" s="772" customFormat="true" ht="0.75" hidden="false" customHeight="true" outlineLevel="0" collapsed="false">
      <c r="A217" s="941"/>
      <c r="B217" s="139"/>
    </row>
    <row r="218" customFormat="false" ht="16.5" hidden="false" customHeight="true" outlineLevel="0" collapsed="false">
      <c r="A218" s="813"/>
      <c r="B218" s="772"/>
      <c r="C218" s="772"/>
      <c r="D218" s="772"/>
      <c r="E218" s="772"/>
      <c r="F218" s="772"/>
      <c r="G218" s="772"/>
      <c r="H218" s="772"/>
      <c r="I218" s="772"/>
      <c r="J218" s="793" t="s">
        <v>732</v>
      </c>
      <c r="K218" s="793"/>
      <c r="O218" s="855"/>
    </row>
    <row r="219" customFormat="false" ht="21" hidden="false" customHeight="true" outlineLevel="0" collapsed="false">
      <c r="A219" s="813"/>
      <c r="B219" s="916" t="s">
        <v>733</v>
      </c>
      <c r="C219" s="917"/>
      <c r="D219" s="917"/>
      <c r="E219" s="917"/>
      <c r="F219" s="917"/>
      <c r="G219" s="917"/>
      <c r="H219" s="917"/>
      <c r="I219" s="917"/>
      <c r="J219" s="917"/>
      <c r="K219" s="139"/>
      <c r="O219" s="855"/>
    </row>
    <row r="220" customFormat="false" ht="12" hidden="false" customHeight="true" outlineLevel="0" collapsed="false">
      <c r="A220" s="813"/>
      <c r="B220" s="917"/>
      <c r="C220" s="918"/>
      <c r="D220" s="772"/>
      <c r="E220" s="772"/>
      <c r="F220" s="772"/>
      <c r="G220" s="772"/>
      <c r="H220" s="772"/>
      <c r="I220" s="772"/>
      <c r="J220" s="772"/>
      <c r="O220" s="855"/>
    </row>
    <row r="221" customFormat="false" ht="16.5" hidden="false" customHeight="true" outlineLevel="0" collapsed="false">
      <c r="A221" s="813"/>
      <c r="B221" s="919"/>
      <c r="C221" s="920" t="s">
        <v>713</v>
      </c>
      <c r="D221" s="772"/>
      <c r="E221" s="772"/>
      <c r="F221" s="772"/>
      <c r="G221" s="772"/>
      <c r="H221" s="772"/>
      <c r="I221" s="772"/>
      <c r="J221" s="772"/>
    </row>
    <row r="222" customFormat="false" ht="75" hidden="false" customHeight="true" outlineLevel="0" collapsed="false">
      <c r="A222" s="813"/>
      <c r="B222" s="917"/>
      <c r="C222" s="815" t="s">
        <v>714</v>
      </c>
      <c r="D222" s="815" t="s">
        <v>565</v>
      </c>
      <c r="E222" s="911" t="s">
        <v>734</v>
      </c>
      <c r="F222" s="911" t="s">
        <v>716</v>
      </c>
      <c r="G222" s="911" t="s">
        <v>717</v>
      </c>
      <c r="H222" s="911" t="s">
        <v>718</v>
      </c>
      <c r="I222" s="911" t="s">
        <v>735</v>
      </c>
      <c r="J222" s="833" t="s">
        <v>736</v>
      </c>
      <c r="K222" s="839"/>
    </row>
    <row r="223" customFormat="false" ht="16.5" hidden="false" customHeight="true" outlineLevel="0" collapsed="false">
      <c r="A223" s="813"/>
      <c r="B223" s="917"/>
      <c r="C223" s="730" t="s">
        <v>674</v>
      </c>
      <c r="D223" s="730" t="s">
        <v>574</v>
      </c>
      <c r="E223" s="929" t="e">
        <f aca="false">G82</f>
        <v>#REF!</v>
      </c>
      <c r="F223" s="923" t="e">
        <f aca="false">G100</f>
        <v>#REF!</v>
      </c>
      <c r="G223" s="904" t="n">
        <f aca="false">E114</f>
        <v>13.0162924377776</v>
      </c>
      <c r="H223" s="924" t="e">
        <f aca="false">E149</f>
        <v>#REF!</v>
      </c>
      <c r="I223" s="763" t="e">
        <f aca="false">E223*F223*H223*G223</f>
        <v>#REF!</v>
      </c>
      <c r="J223" s="763" t="e">
        <f aca="false">I223*365/1000000</f>
        <v>#REF!</v>
      </c>
      <c r="K223" s="850"/>
    </row>
    <row r="224" customFormat="false" ht="16.5" hidden="false" customHeight="true" outlineLevel="0" collapsed="false">
      <c r="A224" s="813"/>
      <c r="B224" s="917"/>
      <c r="C224" s="730"/>
      <c r="D224" s="730" t="s">
        <v>575</v>
      </c>
      <c r="E224" s="929" t="e">
        <f aca="false">G83</f>
        <v>#REF!</v>
      </c>
      <c r="F224" s="923" t="e">
        <f aca="false">G101</f>
        <v>#REF!</v>
      </c>
      <c r="G224" s="904" t="n">
        <f aca="false">E115</f>
        <v>14.500478193236</v>
      </c>
      <c r="H224" s="924" t="e">
        <f aca="false">E150</f>
        <v>#REF!</v>
      </c>
      <c r="I224" s="763" t="e">
        <f aca="false">E224*F224*H224*G224</f>
        <v>#REF!</v>
      </c>
      <c r="J224" s="763" t="e">
        <f aca="false">I224*365/1000000</f>
        <v>#REF!</v>
      </c>
      <c r="K224" s="850"/>
    </row>
    <row r="225" customFormat="false" ht="16.5" hidden="false" customHeight="true" outlineLevel="0" collapsed="false">
      <c r="A225" s="813"/>
      <c r="B225" s="917"/>
      <c r="C225" s="730"/>
      <c r="D225" s="730" t="s">
        <v>576</v>
      </c>
      <c r="E225" s="929" t="e">
        <f aca="false">G84</f>
        <v>#REF!</v>
      </c>
      <c r="F225" s="923" t="e">
        <f aca="false">G102</f>
        <v>#REF!</v>
      </c>
      <c r="G225" s="904" t="n">
        <f aca="false">E116</f>
        <v>10.5871258714751</v>
      </c>
      <c r="H225" s="924" t="e">
        <f aca="false">E151</f>
        <v>#REF!</v>
      </c>
      <c r="I225" s="763" t="e">
        <f aca="false">E225*F225*H225*G225</f>
        <v>#REF!</v>
      </c>
      <c r="J225" s="763" t="e">
        <f aca="false">I225*365/1000000</f>
        <v>#REF!</v>
      </c>
      <c r="K225" s="850"/>
    </row>
    <row r="226" customFormat="false" ht="16.5" hidden="false" customHeight="true" outlineLevel="0" collapsed="false">
      <c r="A226" s="813"/>
      <c r="B226" s="917"/>
      <c r="C226" s="730"/>
      <c r="D226" s="730" t="s">
        <v>577</v>
      </c>
      <c r="E226" s="929" t="e">
        <f aca="false">G85</f>
        <v>#REF!</v>
      </c>
      <c r="F226" s="923" t="e">
        <f aca="false">G103</f>
        <v>#REF!</v>
      </c>
      <c r="G226" s="904" t="n">
        <f aca="false">E117</f>
        <v>10.5825241803741</v>
      </c>
      <c r="H226" s="924" t="e">
        <f aca="false">E152</f>
        <v>#REF!</v>
      </c>
      <c r="I226" s="763" t="e">
        <f aca="false">E226*F226*H226*G226</f>
        <v>#REF!</v>
      </c>
      <c r="J226" s="763" t="e">
        <f aca="false">I226*365/1000000</f>
        <v>#REF!</v>
      </c>
      <c r="K226" s="850"/>
    </row>
    <row r="227" customFormat="false" ht="16.5" hidden="false" customHeight="true" outlineLevel="0" collapsed="false">
      <c r="A227" s="813"/>
      <c r="B227" s="917"/>
      <c r="C227" s="730" t="s">
        <v>675</v>
      </c>
      <c r="D227" s="730" t="s">
        <v>574</v>
      </c>
      <c r="E227" s="929" t="e">
        <f aca="false">E223</f>
        <v>#REF!</v>
      </c>
      <c r="F227" s="923" t="e">
        <f aca="false">H100</f>
        <v>#REF!</v>
      </c>
      <c r="G227" s="904" t="n">
        <f aca="false">G223</f>
        <v>13.0162924377776</v>
      </c>
      <c r="H227" s="904" t="n">
        <f aca="false">E153</f>
        <v>94</v>
      </c>
      <c r="I227" s="763" t="e">
        <f aca="false">E227*F227*H227*G227</f>
        <v>#REF!</v>
      </c>
      <c r="J227" s="763" t="e">
        <f aca="false">I227*365/1000000</f>
        <v>#REF!</v>
      </c>
      <c r="K227" s="850"/>
    </row>
    <row r="228" customFormat="false" ht="16.5" hidden="false" customHeight="true" outlineLevel="0" collapsed="false">
      <c r="A228" s="813"/>
      <c r="B228" s="917"/>
      <c r="C228" s="730"/>
      <c r="D228" s="730" t="s">
        <v>575</v>
      </c>
      <c r="E228" s="929" t="e">
        <f aca="false">E224</f>
        <v>#REF!</v>
      </c>
      <c r="F228" s="923" t="e">
        <f aca="false">H101</f>
        <v>#REF!</v>
      </c>
      <c r="G228" s="904" t="n">
        <f aca="false">G224</f>
        <v>14.500478193236</v>
      </c>
      <c r="H228" s="904"/>
      <c r="I228" s="763" t="e">
        <f aca="false">E228*F228*H227*G228</f>
        <v>#REF!</v>
      </c>
      <c r="J228" s="763" t="e">
        <f aca="false">I228*365/1000000</f>
        <v>#REF!</v>
      </c>
      <c r="K228" s="850"/>
    </row>
    <row r="229" customFormat="false" ht="16.5" hidden="false" customHeight="true" outlineLevel="0" collapsed="false">
      <c r="A229" s="813"/>
      <c r="B229" s="917"/>
      <c r="C229" s="730"/>
      <c r="D229" s="730" t="s">
        <v>576</v>
      </c>
      <c r="E229" s="929" t="e">
        <f aca="false">E225</f>
        <v>#REF!</v>
      </c>
      <c r="F229" s="923" t="e">
        <f aca="false">H102</f>
        <v>#REF!</v>
      </c>
      <c r="G229" s="904" t="n">
        <f aca="false">G225</f>
        <v>10.5871258714751</v>
      </c>
      <c r="H229" s="904"/>
      <c r="I229" s="763" t="e">
        <f aca="false">E229*F229*H227*G229</f>
        <v>#REF!</v>
      </c>
      <c r="J229" s="763" t="e">
        <f aca="false">I229*365/1000000</f>
        <v>#REF!</v>
      </c>
      <c r="K229" s="850"/>
    </row>
    <row r="230" customFormat="false" ht="16.5" hidden="false" customHeight="true" outlineLevel="0" collapsed="false">
      <c r="A230" s="813"/>
      <c r="B230" s="917"/>
      <c r="C230" s="730"/>
      <c r="D230" s="730" t="s">
        <v>577</v>
      </c>
      <c r="E230" s="929" t="e">
        <f aca="false">E226</f>
        <v>#REF!</v>
      </c>
      <c r="F230" s="923" t="e">
        <f aca="false">H103</f>
        <v>#REF!</v>
      </c>
      <c r="G230" s="904" t="n">
        <f aca="false">G226</f>
        <v>10.5825241803741</v>
      </c>
      <c r="H230" s="904"/>
      <c r="I230" s="763" t="e">
        <f aca="false">E230*F230*H227*G230</f>
        <v>#REF!</v>
      </c>
      <c r="J230" s="763" t="e">
        <f aca="false">I230*365/1000000</f>
        <v>#REF!</v>
      </c>
      <c r="K230" s="850"/>
    </row>
    <row r="231" customFormat="false" ht="16.5" hidden="false" customHeight="true" outlineLevel="0" collapsed="false">
      <c r="A231" s="813"/>
      <c r="B231" s="917"/>
      <c r="C231" s="730" t="s">
        <v>676</v>
      </c>
      <c r="D231" s="730" t="s">
        <v>574</v>
      </c>
      <c r="E231" s="929" t="e">
        <f aca="false">E223</f>
        <v>#REF!</v>
      </c>
      <c r="F231" s="923" t="e">
        <f aca="false">I100</f>
        <v>#REF!</v>
      </c>
      <c r="G231" s="904" t="n">
        <f aca="false">G223</f>
        <v>13.0162924377776</v>
      </c>
      <c r="H231" s="904" t="n">
        <f aca="false">E154</f>
        <v>28</v>
      </c>
      <c r="I231" s="763" t="e">
        <f aca="false">E231*F231*H231*G231</f>
        <v>#REF!</v>
      </c>
      <c r="J231" s="763" t="e">
        <f aca="false">I231*365/1000000</f>
        <v>#REF!</v>
      </c>
      <c r="K231" s="850"/>
    </row>
    <row r="232" customFormat="false" ht="16.5" hidden="false" customHeight="true" outlineLevel="0" collapsed="false">
      <c r="A232" s="813"/>
      <c r="B232" s="917"/>
      <c r="C232" s="730"/>
      <c r="D232" s="730" t="s">
        <v>575</v>
      </c>
      <c r="E232" s="929" t="e">
        <f aca="false">E224</f>
        <v>#REF!</v>
      </c>
      <c r="F232" s="923" t="e">
        <f aca="false">I101</f>
        <v>#REF!</v>
      </c>
      <c r="G232" s="904" t="n">
        <f aca="false">G224</f>
        <v>14.500478193236</v>
      </c>
      <c r="H232" s="904"/>
      <c r="I232" s="763" t="e">
        <f aca="false">E232*F232*H231*G232</f>
        <v>#REF!</v>
      </c>
      <c r="J232" s="763" t="e">
        <f aca="false">I232*365/1000000</f>
        <v>#REF!</v>
      </c>
      <c r="K232" s="850"/>
    </row>
    <row r="233" customFormat="false" ht="16.5" hidden="false" customHeight="true" outlineLevel="0" collapsed="false">
      <c r="A233" s="813"/>
      <c r="B233" s="917"/>
      <c r="C233" s="730"/>
      <c r="D233" s="730" t="s">
        <v>576</v>
      </c>
      <c r="E233" s="929" t="e">
        <f aca="false">E225</f>
        <v>#REF!</v>
      </c>
      <c r="F233" s="923" t="e">
        <f aca="false">I102</f>
        <v>#REF!</v>
      </c>
      <c r="G233" s="904" t="n">
        <f aca="false">G225</f>
        <v>10.5871258714751</v>
      </c>
      <c r="H233" s="904"/>
      <c r="I233" s="763" t="e">
        <f aca="false">E233*F233*H231*G233</f>
        <v>#REF!</v>
      </c>
      <c r="J233" s="763" t="e">
        <f aca="false">I233*365/1000000</f>
        <v>#REF!</v>
      </c>
      <c r="K233" s="850"/>
    </row>
    <row r="234" customFormat="false" ht="16.5" hidden="false" customHeight="true" outlineLevel="0" collapsed="false">
      <c r="A234" s="813"/>
      <c r="B234" s="917"/>
      <c r="C234" s="730"/>
      <c r="D234" s="730" t="s">
        <v>577</v>
      </c>
      <c r="E234" s="929" t="e">
        <f aca="false">E226</f>
        <v>#REF!</v>
      </c>
      <c r="F234" s="923" t="e">
        <f aca="false">I103</f>
        <v>#REF!</v>
      </c>
      <c r="G234" s="904" t="n">
        <f aca="false">G226</f>
        <v>10.5825241803741</v>
      </c>
      <c r="H234" s="904"/>
      <c r="I234" s="763" t="e">
        <f aca="false">E234*F234*H231*G234</f>
        <v>#REF!</v>
      </c>
      <c r="J234" s="763" t="e">
        <f aca="false">I234*365/1000000</f>
        <v>#REF!</v>
      </c>
      <c r="K234" s="850"/>
    </row>
    <row r="235" customFormat="false" ht="16.5" hidden="false" customHeight="true" outlineLevel="0" collapsed="false">
      <c r="A235" s="813"/>
      <c r="B235" s="917"/>
      <c r="C235" s="925" t="s">
        <v>547</v>
      </c>
      <c r="D235" s="926"/>
      <c r="E235" s="927"/>
      <c r="F235" s="926"/>
      <c r="G235" s="926"/>
      <c r="H235" s="928"/>
      <c r="I235" s="929" t="e">
        <f aca="false">SUM(I223:I234)</f>
        <v>#REF!</v>
      </c>
      <c r="J235" s="929" t="e">
        <f aca="false">SUM(J223:J234)</f>
        <v>#REF!</v>
      </c>
      <c r="K235" s="872"/>
    </row>
    <row r="236" customFormat="false" ht="16.5" hidden="false" customHeight="true" outlineLevel="0" collapsed="false">
      <c r="A236" s="813"/>
      <c r="B236" s="917"/>
      <c r="C236" s="139"/>
      <c r="D236" s="931"/>
      <c r="E236" s="139"/>
      <c r="F236" s="139"/>
      <c r="G236" s="139"/>
      <c r="H236" s="772"/>
      <c r="I236" s="139"/>
      <c r="J236" s="826"/>
      <c r="K236" s="826"/>
    </row>
    <row r="237" customFormat="false" ht="16.5" hidden="false" customHeight="true" outlineLevel="0" collapsed="false">
      <c r="A237" s="813"/>
      <c r="B237" s="919"/>
      <c r="C237" s="932" t="s">
        <v>737</v>
      </c>
      <c r="D237" s="942"/>
      <c r="E237" s="942"/>
      <c r="F237" s="942"/>
      <c r="G237" s="942"/>
      <c r="H237" s="942"/>
      <c r="I237" s="942"/>
      <c r="J237" s="943"/>
      <c r="K237" s="943"/>
    </row>
    <row r="238" customFormat="false" ht="31.5" hidden="false" customHeight="true" outlineLevel="0" collapsed="false">
      <c r="A238" s="813"/>
      <c r="B238" s="917"/>
      <c r="C238" s="933" t="s">
        <v>565</v>
      </c>
      <c r="D238" s="934" t="s">
        <v>738</v>
      </c>
      <c r="E238" s="820"/>
      <c r="F238" s="820"/>
      <c r="G238" s="820"/>
      <c r="H238" s="820"/>
      <c r="I238" s="772"/>
      <c r="J238" s="820"/>
      <c r="K238" s="820"/>
    </row>
    <row r="239" customFormat="false" ht="16.5" hidden="false" customHeight="true" outlineLevel="0" collapsed="false">
      <c r="A239" s="813"/>
      <c r="B239" s="917"/>
      <c r="C239" s="935" t="s">
        <v>574</v>
      </c>
      <c r="D239" s="936" t="e">
        <f aca="false">J223+J227+J231</f>
        <v>#REF!</v>
      </c>
      <c r="E239" s="937"/>
      <c r="F239" s="912"/>
      <c r="G239" s="938"/>
      <c r="H239" s="826"/>
      <c r="I239" s="772"/>
      <c r="J239" s="826"/>
      <c r="K239" s="826"/>
    </row>
    <row r="240" customFormat="false" ht="16.5" hidden="false" customHeight="true" outlineLevel="0" collapsed="false">
      <c r="A240" s="813"/>
      <c r="B240" s="917"/>
      <c r="C240" s="935" t="s">
        <v>575</v>
      </c>
      <c r="D240" s="936" t="e">
        <f aca="false">J224+J228+J232</f>
        <v>#REF!</v>
      </c>
      <c r="E240" s="937"/>
      <c r="F240" s="912"/>
      <c r="G240" s="938"/>
      <c r="H240" s="826"/>
      <c r="I240" s="772"/>
      <c r="J240" s="826"/>
      <c r="K240" s="826"/>
    </row>
    <row r="241" customFormat="false" ht="16.5" hidden="false" customHeight="true" outlineLevel="0" collapsed="false">
      <c r="A241" s="813"/>
      <c r="B241" s="917"/>
      <c r="C241" s="935" t="s">
        <v>576</v>
      </c>
      <c r="D241" s="936" t="e">
        <f aca="false">J225+J229+J233</f>
        <v>#REF!</v>
      </c>
      <c r="E241" s="937"/>
      <c r="F241" s="912"/>
      <c r="G241" s="938"/>
      <c r="H241" s="826"/>
      <c r="I241" s="772"/>
      <c r="J241" s="826"/>
      <c r="K241" s="826"/>
    </row>
    <row r="242" customFormat="false" ht="16.5" hidden="false" customHeight="true" outlineLevel="0" collapsed="false">
      <c r="A242" s="813"/>
      <c r="B242" s="917"/>
      <c r="C242" s="935" t="s">
        <v>577</v>
      </c>
      <c r="D242" s="936" t="e">
        <f aca="false">J226+J230+J234</f>
        <v>#REF!</v>
      </c>
      <c r="E242" s="937"/>
      <c r="F242" s="139"/>
      <c r="G242" s="938"/>
      <c r="H242" s="826"/>
      <c r="I242" s="772"/>
      <c r="J242" s="826"/>
      <c r="K242" s="826"/>
    </row>
    <row r="243" customFormat="false" ht="16.5" hidden="false" customHeight="true" outlineLevel="0" collapsed="false">
      <c r="A243" s="848"/>
      <c r="B243" s="917"/>
      <c r="C243" s="939" t="s">
        <v>547</v>
      </c>
      <c r="D243" s="940" t="e">
        <f aca="false">SUM(D239:D242)</f>
        <v>#REF!</v>
      </c>
      <c r="E243" s="139"/>
      <c r="F243" s="139"/>
      <c r="G243" s="139"/>
      <c r="H243" s="826"/>
      <c r="I243" s="772"/>
      <c r="J243" s="931"/>
      <c r="K243" s="931"/>
    </row>
    <row r="244" s="772" customFormat="true" ht="0.75" hidden="false" customHeight="true" outlineLevel="0" collapsed="false">
      <c r="A244" s="139"/>
      <c r="B244" s="139"/>
      <c r="C244" s="139"/>
      <c r="D244" s="872"/>
      <c r="E244" s="139"/>
      <c r="F244" s="139"/>
      <c r="G244" s="139"/>
      <c r="H244" s="826"/>
      <c r="J244" s="931"/>
      <c r="K244" s="931"/>
    </row>
    <row r="245" customFormat="false" ht="16.5" hidden="false" customHeight="true" outlineLevel="0" collapsed="false">
      <c r="A245" s="772"/>
      <c r="B245" s="772"/>
      <c r="C245" s="772"/>
      <c r="D245" s="772"/>
      <c r="E245" s="772"/>
      <c r="F245" s="772"/>
      <c r="G245" s="772"/>
      <c r="H245" s="772"/>
      <c r="I245" s="772"/>
      <c r="J245" s="793" t="s">
        <v>739</v>
      </c>
      <c r="K245" s="793"/>
    </row>
    <row r="246" customFormat="false" ht="16.5" hidden="false" customHeight="true" outlineLevel="0" collapsed="false">
      <c r="A246" s="772"/>
      <c r="B246" s="772"/>
      <c r="C246" s="772"/>
      <c r="D246" s="772"/>
      <c r="E246" s="772"/>
      <c r="F246" s="772"/>
      <c r="G246" s="772"/>
      <c r="H246" s="772"/>
      <c r="I246" s="772"/>
      <c r="J246" s="772"/>
    </row>
    <row r="247" customFormat="false" ht="23.25" hidden="false" customHeight="true" outlineLevel="0" collapsed="false">
      <c r="A247" s="789" t="s">
        <v>740</v>
      </c>
      <c r="B247" s="790"/>
      <c r="C247" s="772"/>
      <c r="D247" s="772"/>
      <c r="E247" s="772"/>
      <c r="F247" s="772"/>
      <c r="G247" s="772"/>
      <c r="H247" s="772"/>
      <c r="I247" s="772"/>
      <c r="J247" s="772"/>
    </row>
    <row r="248" customFormat="false" ht="26.25" hidden="false" customHeight="true" outlineLevel="0" collapsed="false">
      <c r="A248" s="790"/>
      <c r="B248" s="790"/>
      <c r="C248" s="910" t="s">
        <v>741</v>
      </c>
      <c r="D248" s="772"/>
      <c r="E248" s="772"/>
      <c r="F248" s="772"/>
      <c r="G248" s="772"/>
      <c r="H248" s="944" t="s">
        <v>742</v>
      </c>
      <c r="I248" s="772"/>
      <c r="J248" s="772"/>
      <c r="L248" s="717" t="s">
        <v>743</v>
      </c>
    </row>
    <row r="249" customFormat="false" ht="77.25" hidden="false" customHeight="true" outlineLevel="0" collapsed="false">
      <c r="A249" s="772"/>
      <c r="B249" s="772"/>
      <c r="C249" s="945" t="s">
        <v>565</v>
      </c>
      <c r="D249" s="946" t="s">
        <v>744</v>
      </c>
      <c r="E249" s="946" t="s">
        <v>745</v>
      </c>
      <c r="F249" s="946" t="s">
        <v>746</v>
      </c>
      <c r="G249" s="946" t="s">
        <v>747</v>
      </c>
      <c r="H249" s="946" t="s">
        <v>748</v>
      </c>
      <c r="I249" s="772"/>
      <c r="J249" s="772"/>
      <c r="L249" s="947" t="s">
        <v>565</v>
      </c>
      <c r="M249" s="948" t="s">
        <v>749</v>
      </c>
      <c r="N249" s="948" t="s">
        <v>750</v>
      </c>
      <c r="O249" s="948" t="s">
        <v>751</v>
      </c>
    </row>
    <row r="250" customFormat="false" ht="24" hidden="false" customHeight="true" outlineLevel="0" collapsed="false">
      <c r="A250" s="772"/>
      <c r="B250" s="772"/>
      <c r="C250" s="949" t="s">
        <v>574</v>
      </c>
      <c r="D250" s="950" t="e">
        <f aca="false">J163+J167+J171</f>
        <v>#REF!</v>
      </c>
      <c r="E250" s="950" t="e">
        <f aca="false">D211</f>
        <v>#REF!</v>
      </c>
      <c r="F250" s="950" t="e">
        <f aca="false">D239</f>
        <v>#REF!</v>
      </c>
      <c r="G250" s="950" t="e">
        <f aca="false">E250-F250</f>
        <v>#REF!</v>
      </c>
      <c r="H250" s="951" t="e">
        <f aca="false">1-F250/E250</f>
        <v>#REF!</v>
      </c>
      <c r="I250" s="772"/>
      <c r="J250" s="772"/>
      <c r="L250" s="949" t="s">
        <v>574</v>
      </c>
      <c r="M250" s="952" t="e">
        <f aca="false">D250</f>
        <v>#REF!</v>
      </c>
      <c r="N250" s="952" t="e">
        <f aca="false">E250</f>
        <v>#REF!</v>
      </c>
      <c r="O250" s="952" t="e">
        <f aca="false">F250</f>
        <v>#REF!</v>
      </c>
    </row>
    <row r="251" customFormat="false" ht="24" hidden="false" customHeight="true" outlineLevel="0" collapsed="false">
      <c r="A251" s="772"/>
      <c r="B251" s="772"/>
      <c r="C251" s="949" t="s">
        <v>575</v>
      </c>
      <c r="D251" s="950" t="e">
        <f aca="false">J164+J168+J172</f>
        <v>#REF!</v>
      </c>
      <c r="E251" s="950" t="e">
        <f aca="false">D212</f>
        <v>#REF!</v>
      </c>
      <c r="F251" s="950" t="e">
        <f aca="false">D240</f>
        <v>#REF!</v>
      </c>
      <c r="G251" s="950" t="e">
        <f aca="false">E251-F251</f>
        <v>#REF!</v>
      </c>
      <c r="H251" s="951" t="e">
        <f aca="false">1-F251/E251</f>
        <v>#REF!</v>
      </c>
      <c r="I251" s="772"/>
      <c r="J251" s="772"/>
      <c r="L251" s="949" t="s">
        <v>575</v>
      </c>
      <c r="M251" s="952" t="e">
        <f aca="false">D251</f>
        <v>#REF!</v>
      </c>
      <c r="N251" s="952" t="e">
        <f aca="false">E251</f>
        <v>#REF!</v>
      </c>
      <c r="O251" s="952" t="e">
        <f aca="false">F251</f>
        <v>#REF!</v>
      </c>
    </row>
    <row r="252" customFormat="false" ht="24" hidden="false" customHeight="true" outlineLevel="0" collapsed="false">
      <c r="A252" s="772"/>
      <c r="B252" s="772"/>
      <c r="C252" s="949" t="s">
        <v>576</v>
      </c>
      <c r="D252" s="950" t="e">
        <f aca="false">J165+J169+J173</f>
        <v>#REF!</v>
      </c>
      <c r="E252" s="950" t="e">
        <f aca="false">D213</f>
        <v>#REF!</v>
      </c>
      <c r="F252" s="950" t="e">
        <f aca="false">D241</f>
        <v>#REF!</v>
      </c>
      <c r="G252" s="950" t="e">
        <f aca="false">E252-F252</f>
        <v>#REF!</v>
      </c>
      <c r="H252" s="951" t="e">
        <f aca="false">1-F252/E252</f>
        <v>#REF!</v>
      </c>
      <c r="I252" s="772"/>
      <c r="J252" s="772"/>
      <c r="L252" s="949" t="s">
        <v>576</v>
      </c>
      <c r="M252" s="952" t="e">
        <f aca="false">D252</f>
        <v>#REF!</v>
      </c>
      <c r="N252" s="952" t="e">
        <f aca="false">E252</f>
        <v>#REF!</v>
      </c>
      <c r="O252" s="952" t="e">
        <f aca="false">F252</f>
        <v>#REF!</v>
      </c>
    </row>
    <row r="253" customFormat="false" ht="24" hidden="false" customHeight="true" outlineLevel="0" collapsed="false">
      <c r="A253" s="772"/>
      <c r="B253" s="772"/>
      <c r="C253" s="953" t="s">
        <v>577</v>
      </c>
      <c r="D253" s="954" t="n">
        <v>0</v>
      </c>
      <c r="E253" s="954" t="e">
        <f aca="false">D214</f>
        <v>#REF!</v>
      </c>
      <c r="F253" s="954" t="e">
        <f aca="false">D242</f>
        <v>#REF!</v>
      </c>
      <c r="G253" s="954" t="e">
        <f aca="false">E253-F253</f>
        <v>#REF!</v>
      </c>
      <c r="H253" s="955"/>
      <c r="I253" s="772"/>
      <c r="J253" s="772"/>
      <c r="L253" s="949" t="s">
        <v>577</v>
      </c>
      <c r="M253" s="952" t="n">
        <f aca="false">D253</f>
        <v>0</v>
      </c>
      <c r="N253" s="952" t="e">
        <f aca="false">E253</f>
        <v>#REF!</v>
      </c>
      <c r="O253" s="952" t="e">
        <f aca="false">F253</f>
        <v>#REF!</v>
      </c>
    </row>
    <row r="254" customFormat="false" ht="24" hidden="false" customHeight="true" outlineLevel="0" collapsed="false">
      <c r="A254" s="772"/>
      <c r="B254" s="772"/>
      <c r="C254" s="956" t="s">
        <v>547</v>
      </c>
      <c r="D254" s="957" t="e">
        <f aca="false">SUM(D250:D253)</f>
        <v>#REF!</v>
      </c>
      <c r="E254" s="957" t="e">
        <f aca="false">SUM(E250:E253)</f>
        <v>#REF!</v>
      </c>
      <c r="F254" s="957" t="e">
        <f aca="false">SUM(F250:F253)</f>
        <v>#REF!</v>
      </c>
      <c r="G254" s="957" t="e">
        <f aca="false">SUM(G250:G253)</f>
        <v>#REF!</v>
      </c>
      <c r="H254" s="958" t="e">
        <f aca="false">1-F254/E254</f>
        <v>#REF!</v>
      </c>
      <c r="I254" s="772"/>
      <c r="J254" s="772"/>
      <c r="L254" s="949" t="s">
        <v>547</v>
      </c>
      <c r="M254" s="952" t="e">
        <f aca="false">D254</f>
        <v>#REF!</v>
      </c>
      <c r="N254" s="952" t="e">
        <f aca="false">E254</f>
        <v>#REF!</v>
      </c>
      <c r="O254" s="952" t="e">
        <f aca="false">F254</f>
        <v>#REF!</v>
      </c>
    </row>
    <row r="255" customFormat="false" ht="16.5" hidden="false" customHeight="true" outlineLevel="0" collapsed="false">
      <c r="A255" s="772"/>
      <c r="B255" s="772"/>
      <c r="C255" s="772"/>
      <c r="D255" s="772"/>
      <c r="E255" s="772"/>
      <c r="F255" s="772"/>
      <c r="G255" s="772"/>
      <c r="H255" s="772"/>
      <c r="I255" s="772"/>
      <c r="J255" s="772"/>
    </row>
    <row r="256" customFormat="false" ht="27" hidden="false" customHeight="true" outlineLevel="0" collapsed="false">
      <c r="A256" s="772"/>
      <c r="B256" s="772"/>
      <c r="C256" s="920" t="s">
        <v>752</v>
      </c>
      <c r="D256" s="772"/>
      <c r="E256" s="772"/>
      <c r="F256" s="772"/>
      <c r="G256" s="772"/>
      <c r="H256" s="944" t="s">
        <v>753</v>
      </c>
      <c r="I256" s="772"/>
      <c r="J256" s="772"/>
    </row>
    <row r="257" customFormat="false" ht="77.25" hidden="false" customHeight="true" outlineLevel="0" collapsed="false">
      <c r="A257" s="772"/>
      <c r="B257" s="772"/>
      <c r="C257" s="945" t="s">
        <v>565</v>
      </c>
      <c r="D257" s="946" t="s">
        <v>744</v>
      </c>
      <c r="E257" s="946" t="s">
        <v>745</v>
      </c>
      <c r="F257" s="946" t="s">
        <v>746</v>
      </c>
      <c r="G257" s="946" t="s">
        <v>747</v>
      </c>
      <c r="H257" s="946" t="s">
        <v>748</v>
      </c>
      <c r="I257" s="772"/>
      <c r="J257" s="772"/>
      <c r="K257" s="0"/>
    </row>
    <row r="258" customFormat="false" ht="24" hidden="false" customHeight="true" outlineLevel="0" collapsed="false">
      <c r="A258" s="772"/>
      <c r="B258" s="772"/>
      <c r="C258" s="949" t="s">
        <v>574</v>
      </c>
      <c r="D258" s="959" t="e">
        <f aca="false">D250/D13*1000</f>
        <v>#REF!</v>
      </c>
      <c r="E258" s="959" t="e">
        <f aca="false">E250/G13*1000</f>
        <v>#REF!</v>
      </c>
      <c r="F258" s="959" t="e">
        <f aca="false">F250/G13*1000</f>
        <v>#REF!</v>
      </c>
      <c r="G258" s="959" t="e">
        <f aca="false">E258-F258</f>
        <v>#REF!</v>
      </c>
      <c r="H258" s="951" t="e">
        <f aca="false">1-F258/E258</f>
        <v>#REF!</v>
      </c>
      <c r="I258" s="772"/>
      <c r="J258" s="772"/>
      <c r="K258" s="0"/>
    </row>
    <row r="259" customFormat="false" ht="24" hidden="false" customHeight="true" outlineLevel="0" collapsed="false">
      <c r="A259" s="772"/>
      <c r="B259" s="772"/>
      <c r="C259" s="949" t="s">
        <v>575</v>
      </c>
      <c r="D259" s="959" t="e">
        <f aca="false">D251/D14*1000</f>
        <v>#REF!</v>
      </c>
      <c r="E259" s="959" t="e">
        <f aca="false">E251/G14*1000</f>
        <v>#REF!</v>
      </c>
      <c r="F259" s="959" t="e">
        <f aca="false">F251/G14*1000</f>
        <v>#REF!</v>
      </c>
      <c r="G259" s="959" t="e">
        <f aca="false">E259-F259</f>
        <v>#REF!</v>
      </c>
      <c r="H259" s="951" t="e">
        <f aca="false">1-F259/E259</f>
        <v>#REF!</v>
      </c>
      <c r="I259" s="772"/>
      <c r="J259" s="772"/>
      <c r="K259" s="0"/>
    </row>
    <row r="260" customFormat="false" ht="24" hidden="false" customHeight="true" outlineLevel="0" collapsed="false">
      <c r="A260" s="772"/>
      <c r="B260" s="772"/>
      <c r="C260" s="949" t="s">
        <v>576</v>
      </c>
      <c r="D260" s="959" t="e">
        <f aca="false">D252/D15*1000</f>
        <v>#REF!</v>
      </c>
      <c r="E260" s="959" t="e">
        <f aca="false">E252/G15*1000</f>
        <v>#REF!</v>
      </c>
      <c r="F260" s="959" t="e">
        <f aca="false">F252/G15*1000</f>
        <v>#REF!</v>
      </c>
      <c r="G260" s="959" t="e">
        <f aca="false">E260-F260</f>
        <v>#REF!</v>
      </c>
      <c r="H260" s="951" t="e">
        <f aca="false">1-F260/E260</f>
        <v>#REF!</v>
      </c>
      <c r="I260" s="772"/>
      <c r="J260" s="772"/>
      <c r="K260" s="0"/>
    </row>
    <row r="261" customFormat="false" ht="24" hidden="false" customHeight="true" outlineLevel="0" collapsed="false">
      <c r="A261" s="772"/>
      <c r="B261" s="772"/>
      <c r="C261" s="953" t="s">
        <v>577</v>
      </c>
      <c r="D261" s="960"/>
      <c r="E261" s="960"/>
      <c r="F261" s="960"/>
      <c r="G261" s="960"/>
      <c r="H261" s="955"/>
      <c r="I261" s="772"/>
      <c r="J261" s="772"/>
      <c r="K261" s="0"/>
    </row>
    <row r="262" customFormat="false" ht="24" hidden="false" customHeight="true" outlineLevel="0" collapsed="false">
      <c r="A262" s="772"/>
      <c r="B262" s="772"/>
      <c r="C262" s="956" t="s">
        <v>547</v>
      </c>
      <c r="D262" s="961" t="e">
        <f aca="false">D254/D18*1000</f>
        <v>#REF!</v>
      </c>
      <c r="E262" s="961" t="e">
        <f aca="false">E254/G18*1000</f>
        <v>#REF!</v>
      </c>
      <c r="F262" s="961" t="e">
        <f aca="false">F254/G18*1000</f>
        <v>#REF!</v>
      </c>
      <c r="G262" s="961" t="e">
        <f aca="false">E262-F262</f>
        <v>#REF!</v>
      </c>
      <c r="H262" s="958" t="e">
        <f aca="false">1-F262/E262</f>
        <v>#REF!</v>
      </c>
      <c r="I262" s="772"/>
      <c r="J262" s="772"/>
      <c r="K262" s="0"/>
    </row>
    <row r="263" customFormat="false" ht="13.5" hidden="false" customHeight="false" outlineLevel="0" collapsed="false">
      <c r="A263" s="772"/>
      <c r="B263" s="772"/>
      <c r="C263" s="772"/>
      <c r="D263" s="772"/>
      <c r="E263" s="772"/>
      <c r="F263" s="772"/>
      <c r="G263" s="772"/>
      <c r="H263" s="772"/>
      <c r="I263" s="772"/>
      <c r="J263" s="772"/>
      <c r="K263" s="0"/>
    </row>
    <row r="264" customFormat="false" ht="13.5" hidden="false" customHeight="false" outlineLevel="0" collapsed="false">
      <c r="A264" s="772"/>
      <c r="B264" s="772"/>
      <c r="C264" s="772"/>
      <c r="D264" s="772"/>
      <c r="E264" s="772"/>
      <c r="F264" s="772"/>
      <c r="G264" s="772"/>
      <c r="H264" s="772"/>
      <c r="I264" s="772"/>
      <c r="J264" s="772"/>
      <c r="K264" s="0"/>
    </row>
    <row r="265" customFormat="false" ht="13.5" hidden="false" customHeight="false" outlineLevel="0" collapsed="false">
      <c r="A265" s="772"/>
      <c r="B265" s="772"/>
      <c r="C265" s="772"/>
      <c r="D265" s="772"/>
      <c r="E265" s="772"/>
      <c r="F265" s="772"/>
      <c r="G265" s="772"/>
      <c r="H265" s="772"/>
      <c r="I265" s="772"/>
      <c r="J265" s="772"/>
      <c r="K265" s="0"/>
    </row>
    <row r="266" customFormat="false" ht="13.5" hidden="false" customHeight="false" outlineLevel="0" collapsed="false">
      <c r="A266" s="772"/>
      <c r="B266" s="772"/>
      <c r="C266" s="772"/>
      <c r="D266" s="772"/>
      <c r="E266" s="772"/>
      <c r="F266" s="772"/>
      <c r="G266" s="772"/>
      <c r="H266" s="772"/>
      <c r="I266" s="772"/>
      <c r="J266" s="772"/>
      <c r="K266" s="0"/>
    </row>
    <row r="267" customFormat="false" ht="13.5" hidden="false" customHeight="false" outlineLevel="0" collapsed="false">
      <c r="A267" s="772"/>
      <c r="B267" s="772"/>
      <c r="C267" s="772"/>
      <c r="D267" s="772"/>
      <c r="E267" s="772"/>
      <c r="F267" s="772"/>
      <c r="G267" s="772"/>
      <c r="H267" s="772"/>
      <c r="I267" s="772"/>
      <c r="J267" s="772"/>
      <c r="K267" s="0"/>
    </row>
    <row r="268" customFormat="false" ht="13.5" hidden="false" customHeight="false" outlineLevel="0" collapsed="false">
      <c r="A268" s="772"/>
      <c r="B268" s="772"/>
      <c r="C268" s="772"/>
      <c r="D268" s="772"/>
      <c r="E268" s="772"/>
      <c r="F268" s="772"/>
      <c r="G268" s="772"/>
      <c r="H268" s="772"/>
      <c r="I268" s="772"/>
      <c r="J268" s="772"/>
      <c r="K268" s="0"/>
    </row>
    <row r="269" customFormat="false" ht="13.5" hidden="false" customHeight="false" outlineLevel="0" collapsed="false">
      <c r="A269" s="772"/>
      <c r="B269" s="772"/>
      <c r="C269" s="772"/>
      <c r="D269" s="772"/>
      <c r="E269" s="772"/>
      <c r="F269" s="772"/>
      <c r="G269" s="772"/>
      <c r="H269" s="772"/>
      <c r="I269" s="772"/>
      <c r="J269" s="772"/>
      <c r="K269" s="0"/>
    </row>
    <row r="270" customFormat="false" ht="13.5" hidden="false" customHeight="false" outlineLevel="0" collapsed="false">
      <c r="A270" s="772"/>
      <c r="B270" s="772"/>
      <c r="C270" s="772"/>
      <c r="D270" s="772"/>
      <c r="E270" s="772"/>
      <c r="F270" s="772"/>
      <c r="G270" s="772"/>
      <c r="H270" s="772"/>
      <c r="I270" s="772"/>
      <c r="J270" s="772"/>
      <c r="K270" s="0"/>
    </row>
    <row r="271" customFormat="false" ht="13.5" hidden="false" customHeight="false" outlineLevel="0" collapsed="false">
      <c r="A271" s="772"/>
      <c r="B271" s="772"/>
      <c r="C271" s="772"/>
      <c r="D271" s="772"/>
      <c r="E271" s="772"/>
      <c r="F271" s="772"/>
      <c r="G271" s="772"/>
      <c r="H271" s="772"/>
      <c r="I271" s="772"/>
      <c r="J271" s="772"/>
      <c r="K271" s="0"/>
    </row>
    <row r="272" customFormat="false" ht="13.5" hidden="false" customHeight="false" outlineLevel="0" collapsed="false">
      <c r="A272" s="772"/>
      <c r="B272" s="772"/>
      <c r="C272" s="772"/>
      <c r="D272" s="772"/>
      <c r="E272" s="772"/>
      <c r="F272" s="772"/>
      <c r="G272" s="772"/>
      <c r="H272" s="772"/>
      <c r="I272" s="772"/>
      <c r="J272" s="772"/>
      <c r="K272" s="0"/>
    </row>
    <row r="273" customFormat="false" ht="13.5" hidden="false" customHeight="false" outlineLevel="0" collapsed="false">
      <c r="A273" s="772"/>
      <c r="B273" s="772"/>
      <c r="C273" s="772"/>
      <c r="D273" s="772"/>
      <c r="E273" s="772"/>
      <c r="F273" s="772"/>
      <c r="G273" s="772"/>
      <c r="H273" s="772"/>
      <c r="I273" s="772"/>
      <c r="J273" s="772"/>
      <c r="K273" s="0"/>
    </row>
    <row r="274" customFormat="false" ht="13.5" hidden="false" customHeight="false" outlineLevel="0" collapsed="false">
      <c r="A274" s="772"/>
      <c r="B274" s="772"/>
      <c r="C274" s="772"/>
      <c r="D274" s="772"/>
      <c r="E274" s="772"/>
      <c r="F274" s="772"/>
      <c r="G274" s="772"/>
      <c r="H274" s="772"/>
      <c r="I274" s="772"/>
      <c r="J274" s="772"/>
      <c r="K274" s="0"/>
    </row>
    <row r="275" customFormat="false" ht="13.5" hidden="false" customHeight="false" outlineLevel="0" collapsed="false">
      <c r="A275" s="772"/>
      <c r="B275" s="772"/>
      <c r="C275" s="772"/>
      <c r="D275" s="772"/>
      <c r="E275" s="772"/>
      <c r="F275" s="772"/>
      <c r="G275" s="772"/>
      <c r="H275" s="772"/>
      <c r="I275" s="772"/>
      <c r="J275" s="772"/>
      <c r="K275" s="0"/>
    </row>
    <row r="276" customFormat="false" ht="13.5" hidden="false" customHeight="false" outlineLevel="0" collapsed="false">
      <c r="A276" s="772"/>
      <c r="B276" s="772"/>
      <c r="C276" s="772"/>
      <c r="D276" s="772"/>
      <c r="E276" s="772"/>
      <c r="F276" s="772"/>
      <c r="G276" s="772"/>
      <c r="H276" s="772"/>
      <c r="I276" s="772"/>
      <c r="J276" s="772"/>
      <c r="K276" s="0"/>
    </row>
    <row r="277" customFormat="false" ht="13.5" hidden="false" customHeight="false" outlineLevel="0" collapsed="false">
      <c r="A277" s="772"/>
      <c r="B277" s="772"/>
      <c r="C277" s="772"/>
      <c r="D277" s="772"/>
      <c r="E277" s="772"/>
      <c r="F277" s="772"/>
      <c r="G277" s="772"/>
      <c r="H277" s="772"/>
      <c r="I277" s="772"/>
      <c r="J277" s="772"/>
      <c r="K277" s="0"/>
    </row>
    <row r="278" customFormat="false" ht="13.5" hidden="false" customHeight="false" outlineLevel="0" collapsed="false">
      <c r="A278" s="772"/>
      <c r="B278" s="772"/>
      <c r="C278" s="772"/>
      <c r="D278" s="772"/>
      <c r="E278" s="772"/>
      <c r="F278" s="772"/>
      <c r="G278" s="772"/>
      <c r="H278" s="772"/>
      <c r="I278" s="772"/>
      <c r="J278" s="772"/>
      <c r="K278" s="0"/>
    </row>
    <row r="279" customFormat="false" ht="13.5" hidden="false" customHeight="false" outlineLevel="0" collapsed="false">
      <c r="A279" s="772"/>
      <c r="B279" s="772"/>
      <c r="C279" s="772"/>
      <c r="D279" s="772"/>
      <c r="E279" s="772"/>
      <c r="F279" s="772"/>
      <c r="G279" s="772"/>
      <c r="H279" s="772"/>
      <c r="I279" s="772"/>
      <c r="J279" s="772"/>
      <c r="K279" s="0"/>
    </row>
    <row r="280" customFormat="false" ht="13.5" hidden="false" customHeight="false" outlineLevel="0" collapsed="false">
      <c r="A280" s="772"/>
      <c r="B280" s="772"/>
      <c r="C280" s="772"/>
      <c r="D280" s="772"/>
      <c r="E280" s="772"/>
      <c r="F280" s="772"/>
      <c r="G280" s="772"/>
      <c r="H280" s="772"/>
      <c r="I280" s="772"/>
      <c r="J280" s="772"/>
      <c r="K280" s="0"/>
    </row>
    <row r="281" customFormat="false" ht="13.5" hidden="false" customHeight="false" outlineLevel="0" collapsed="false">
      <c r="A281" s="772"/>
      <c r="B281" s="772"/>
      <c r="C281" s="772"/>
      <c r="D281" s="772"/>
      <c r="E281" s="772"/>
      <c r="F281" s="772"/>
      <c r="G281" s="772"/>
      <c r="H281" s="772"/>
      <c r="I281" s="772"/>
      <c r="J281" s="772"/>
      <c r="K281" s="0"/>
    </row>
    <row r="282" customFormat="false" ht="13.5" hidden="false" customHeight="false" outlineLevel="0" collapsed="false">
      <c r="A282" s="772"/>
      <c r="B282" s="772"/>
      <c r="C282" s="772"/>
      <c r="D282" s="772"/>
      <c r="E282" s="772"/>
      <c r="F282" s="772"/>
      <c r="G282" s="772"/>
      <c r="H282" s="772"/>
      <c r="I282" s="772"/>
      <c r="J282" s="772"/>
      <c r="K282" s="0"/>
    </row>
    <row r="283" customFormat="false" ht="13.5" hidden="false" customHeight="false" outlineLevel="0" collapsed="false">
      <c r="A283" s="772"/>
      <c r="B283" s="772"/>
      <c r="C283" s="772"/>
      <c r="D283" s="772"/>
      <c r="E283" s="772"/>
      <c r="F283" s="772"/>
      <c r="G283" s="772"/>
      <c r="H283" s="772"/>
      <c r="I283" s="772"/>
      <c r="J283" s="772"/>
      <c r="K283" s="0"/>
    </row>
    <row r="284" customFormat="false" ht="13.5" hidden="false" customHeight="false" outlineLevel="0" collapsed="false">
      <c r="A284" s="772"/>
      <c r="B284" s="772"/>
      <c r="C284" s="772"/>
      <c r="D284" s="772"/>
      <c r="E284" s="772"/>
      <c r="F284" s="772"/>
      <c r="G284" s="772"/>
      <c r="H284" s="772"/>
      <c r="I284" s="772"/>
      <c r="J284" s="772"/>
      <c r="K284" s="0"/>
    </row>
    <row r="285" customFormat="false" ht="13.5" hidden="false" customHeight="false" outlineLevel="0" collapsed="false">
      <c r="A285" s="772"/>
      <c r="B285" s="772"/>
      <c r="C285" s="772"/>
      <c r="D285" s="772"/>
      <c r="E285" s="772"/>
      <c r="F285" s="772"/>
      <c r="G285" s="772"/>
      <c r="H285" s="772"/>
      <c r="I285" s="772"/>
      <c r="J285" s="772"/>
      <c r="K285" s="0"/>
    </row>
    <row r="286" customFormat="false" ht="13.5" hidden="false" customHeight="false" outlineLevel="0" collapsed="false">
      <c r="A286" s="772"/>
      <c r="B286" s="772"/>
      <c r="C286" s="772"/>
      <c r="D286" s="772"/>
      <c r="E286" s="772"/>
      <c r="F286" s="772"/>
      <c r="G286" s="772"/>
      <c r="H286" s="772"/>
      <c r="I286" s="772"/>
      <c r="J286" s="772"/>
      <c r="K286" s="0"/>
    </row>
    <row r="287" customFormat="false" ht="13.5" hidden="false" customHeight="false" outlineLevel="0" collapsed="false">
      <c r="A287" s="772"/>
      <c r="B287" s="772"/>
      <c r="C287" s="772"/>
      <c r="D287" s="772"/>
      <c r="E287" s="772"/>
      <c r="F287" s="772"/>
      <c r="G287" s="772"/>
      <c r="H287" s="772"/>
      <c r="I287" s="772"/>
      <c r="J287" s="772"/>
      <c r="K287" s="0"/>
    </row>
    <row r="288" customFormat="false" ht="13.5" hidden="false" customHeight="false" outlineLevel="0" collapsed="false">
      <c r="A288" s="772"/>
      <c r="B288" s="772"/>
      <c r="C288" s="772"/>
      <c r="D288" s="772"/>
      <c r="E288" s="772"/>
      <c r="F288" s="772"/>
      <c r="G288" s="772"/>
      <c r="H288" s="772"/>
      <c r="I288" s="772"/>
      <c r="J288" s="772"/>
      <c r="K288" s="0"/>
    </row>
    <row r="289" customFormat="false" ht="13.5" hidden="false" customHeight="false" outlineLevel="0" collapsed="false">
      <c r="A289" s="772"/>
      <c r="B289" s="772"/>
      <c r="C289" s="772"/>
      <c r="D289" s="772"/>
      <c r="E289" s="772"/>
      <c r="F289" s="772"/>
      <c r="G289" s="772"/>
      <c r="H289" s="772"/>
      <c r="I289" s="772"/>
      <c r="J289" s="772"/>
      <c r="K289" s="0"/>
    </row>
    <row r="290" customFormat="false" ht="13.5" hidden="false" customHeight="false" outlineLevel="0" collapsed="false">
      <c r="A290" s="772"/>
      <c r="B290" s="772"/>
      <c r="C290" s="772"/>
      <c r="D290" s="772"/>
      <c r="E290" s="772"/>
      <c r="F290" s="772"/>
      <c r="G290" s="772"/>
      <c r="H290" s="772"/>
      <c r="I290" s="772"/>
      <c r="J290" s="772"/>
      <c r="K290" s="0"/>
    </row>
    <row r="291" customFormat="false" ht="13.5" hidden="false" customHeight="false" outlineLevel="0" collapsed="false">
      <c r="A291" s="772"/>
      <c r="B291" s="772"/>
      <c r="C291" s="772"/>
      <c r="D291" s="772"/>
      <c r="E291" s="772"/>
      <c r="F291" s="772"/>
      <c r="G291" s="772"/>
      <c r="H291" s="772"/>
      <c r="I291" s="772"/>
      <c r="J291" s="772"/>
      <c r="K291" s="0"/>
    </row>
    <row r="292" customFormat="false" ht="13.5" hidden="false" customHeight="false" outlineLevel="0" collapsed="false">
      <c r="A292" s="772"/>
      <c r="B292" s="772"/>
      <c r="C292" s="772"/>
      <c r="D292" s="772"/>
      <c r="E292" s="772"/>
      <c r="F292" s="772"/>
      <c r="G292" s="772"/>
      <c r="H292" s="772"/>
      <c r="I292" s="772"/>
      <c r="J292" s="772"/>
      <c r="K292" s="0"/>
    </row>
    <row r="293" customFormat="false" ht="13.5" hidden="false" customHeight="false" outlineLevel="0" collapsed="false">
      <c r="A293" s="772"/>
      <c r="B293" s="772"/>
      <c r="C293" s="772"/>
      <c r="D293" s="772"/>
      <c r="E293" s="772"/>
      <c r="F293" s="772"/>
      <c r="G293" s="772"/>
      <c r="H293" s="772"/>
      <c r="I293" s="772"/>
      <c r="J293" s="772"/>
      <c r="K293" s="0"/>
    </row>
    <row r="294" customFormat="false" ht="13.5" hidden="false" customHeight="false" outlineLevel="0" collapsed="false">
      <c r="A294" s="772"/>
      <c r="B294" s="772"/>
      <c r="C294" s="772"/>
      <c r="D294" s="772"/>
      <c r="E294" s="772"/>
      <c r="F294" s="772"/>
      <c r="G294" s="772"/>
      <c r="H294" s="772"/>
      <c r="I294" s="772"/>
      <c r="J294" s="772"/>
      <c r="K294" s="0"/>
    </row>
    <row r="295" customFormat="false" ht="13.5" hidden="false" customHeight="false" outlineLevel="0" collapsed="false">
      <c r="A295" s="772"/>
      <c r="B295" s="772"/>
      <c r="C295" s="772"/>
      <c r="D295" s="772"/>
      <c r="E295" s="772"/>
      <c r="F295" s="772"/>
      <c r="G295" s="772"/>
      <c r="H295" s="772"/>
      <c r="I295" s="772"/>
      <c r="J295" s="772"/>
      <c r="K295" s="0"/>
    </row>
    <row r="296" customFormat="false" ht="13.5" hidden="false" customHeight="false" outlineLevel="0" collapsed="false">
      <c r="A296" s="772"/>
      <c r="B296" s="772"/>
      <c r="C296" s="772"/>
      <c r="D296" s="772"/>
      <c r="E296" s="772"/>
      <c r="F296" s="772"/>
      <c r="G296" s="772"/>
      <c r="H296" s="772"/>
      <c r="I296" s="772"/>
      <c r="J296" s="772"/>
      <c r="K296" s="0"/>
    </row>
    <row r="297" customFormat="false" ht="13.5" hidden="false" customHeight="false" outlineLevel="0" collapsed="false">
      <c r="A297" s="772"/>
      <c r="B297" s="772"/>
      <c r="C297" s="772"/>
      <c r="D297" s="772"/>
      <c r="E297" s="772"/>
      <c r="F297" s="772"/>
      <c r="G297" s="772"/>
      <c r="H297" s="772"/>
      <c r="I297" s="772"/>
      <c r="J297" s="772"/>
      <c r="K297" s="0"/>
    </row>
    <row r="298" customFormat="false" ht="13.5" hidden="false" customHeight="false" outlineLevel="0" collapsed="false">
      <c r="A298" s="772"/>
      <c r="B298" s="772"/>
      <c r="C298" s="772"/>
      <c r="D298" s="772"/>
      <c r="E298" s="772"/>
      <c r="F298" s="772"/>
      <c r="G298" s="772"/>
      <c r="H298" s="772"/>
      <c r="I298" s="772"/>
      <c r="J298" s="772"/>
      <c r="K298" s="0"/>
    </row>
    <row r="299" customFormat="false" ht="13.5" hidden="false" customHeight="false" outlineLevel="0" collapsed="false">
      <c r="A299" s="772"/>
      <c r="B299" s="772"/>
      <c r="C299" s="772"/>
      <c r="D299" s="772"/>
      <c r="E299" s="772"/>
      <c r="F299" s="772"/>
      <c r="G299" s="772"/>
      <c r="H299" s="772"/>
      <c r="I299" s="772"/>
      <c r="J299" s="772"/>
      <c r="K299" s="0"/>
    </row>
    <row r="300" customFormat="false" ht="13.5" hidden="false" customHeight="false" outlineLevel="0" collapsed="false">
      <c r="A300" s="772"/>
      <c r="B300" s="772"/>
      <c r="C300" s="772"/>
      <c r="D300" s="772"/>
      <c r="E300" s="772"/>
      <c r="F300" s="772"/>
      <c r="G300" s="772"/>
      <c r="H300" s="772"/>
      <c r="I300" s="772"/>
      <c r="J300" s="772"/>
      <c r="K300" s="0"/>
    </row>
    <row r="301" customFormat="false" ht="13.5" hidden="false" customHeight="false" outlineLevel="0" collapsed="false">
      <c r="A301" s="772"/>
      <c r="B301" s="772"/>
      <c r="C301" s="772"/>
      <c r="D301" s="772"/>
      <c r="E301" s="772"/>
      <c r="F301" s="772"/>
      <c r="G301" s="772"/>
      <c r="H301" s="772"/>
      <c r="I301" s="772"/>
      <c r="J301" s="772"/>
      <c r="K301" s="0"/>
    </row>
    <row r="302" customFormat="false" ht="13.5" hidden="false" customHeight="false" outlineLevel="0" collapsed="false">
      <c r="A302" s="772"/>
      <c r="B302" s="772"/>
      <c r="C302" s="772"/>
      <c r="D302" s="772"/>
      <c r="E302" s="772"/>
      <c r="F302" s="772"/>
      <c r="G302" s="772"/>
      <c r="H302" s="772"/>
      <c r="I302" s="772"/>
      <c r="J302" s="772"/>
      <c r="K302" s="0"/>
    </row>
    <row r="303" customFormat="false" ht="13.5" hidden="false" customHeight="false" outlineLevel="0" collapsed="false">
      <c r="A303" s="772"/>
      <c r="B303" s="772"/>
      <c r="C303" s="772"/>
      <c r="D303" s="772"/>
      <c r="E303" s="772"/>
      <c r="F303" s="772"/>
      <c r="G303" s="772"/>
      <c r="H303" s="772"/>
      <c r="I303" s="772"/>
      <c r="J303" s="772"/>
      <c r="K303" s="0"/>
    </row>
    <row r="304" customFormat="false" ht="13.5" hidden="false" customHeight="false" outlineLevel="0" collapsed="false">
      <c r="A304" s="772"/>
      <c r="B304" s="772"/>
      <c r="C304" s="772"/>
      <c r="D304" s="772"/>
      <c r="E304" s="772"/>
      <c r="F304" s="772"/>
      <c r="G304" s="772"/>
      <c r="H304" s="772"/>
      <c r="I304" s="772"/>
      <c r="J304" s="772"/>
      <c r="K304" s="0"/>
    </row>
    <row r="305" customFormat="false" ht="13.5" hidden="false" customHeight="false" outlineLevel="0" collapsed="false">
      <c r="A305" s="772"/>
      <c r="B305" s="772"/>
      <c r="C305" s="772"/>
      <c r="D305" s="772"/>
      <c r="E305" s="772"/>
      <c r="F305" s="772"/>
      <c r="G305" s="772"/>
      <c r="H305" s="772"/>
      <c r="I305" s="772"/>
      <c r="J305" s="772"/>
      <c r="K305" s="0"/>
    </row>
    <row r="306" customFormat="false" ht="13.5" hidden="false" customHeight="false" outlineLevel="0" collapsed="false">
      <c r="A306" s="772"/>
      <c r="B306" s="772"/>
      <c r="C306" s="772"/>
      <c r="D306" s="772"/>
      <c r="E306" s="772"/>
      <c r="F306" s="772"/>
      <c r="G306" s="772"/>
      <c r="H306" s="772"/>
      <c r="I306" s="772"/>
      <c r="J306" s="772"/>
      <c r="K306" s="0"/>
    </row>
    <row r="307" customFormat="false" ht="13.5" hidden="false" customHeight="false" outlineLevel="0" collapsed="false">
      <c r="A307" s="772"/>
      <c r="B307" s="772"/>
      <c r="C307" s="772"/>
      <c r="D307" s="772"/>
      <c r="E307" s="772"/>
      <c r="F307" s="772"/>
      <c r="G307" s="772"/>
      <c r="H307" s="772"/>
      <c r="I307" s="772"/>
      <c r="J307" s="772"/>
      <c r="K307" s="0"/>
    </row>
    <row r="308" customFormat="false" ht="13.5" hidden="false" customHeight="false" outlineLevel="0" collapsed="false">
      <c r="A308" s="772"/>
      <c r="B308" s="772"/>
      <c r="C308" s="772"/>
      <c r="D308" s="772"/>
      <c r="E308" s="772"/>
      <c r="F308" s="772"/>
      <c r="G308" s="772"/>
      <c r="H308" s="772"/>
      <c r="I308" s="772"/>
      <c r="J308" s="772"/>
      <c r="K308" s="0"/>
    </row>
    <row r="309" customFormat="false" ht="13.5" hidden="false" customHeight="false" outlineLevel="0" collapsed="false">
      <c r="A309" s="772"/>
      <c r="B309" s="772"/>
      <c r="C309" s="772"/>
      <c r="D309" s="772"/>
      <c r="E309" s="772"/>
      <c r="F309" s="772"/>
      <c r="G309" s="772"/>
      <c r="H309" s="772"/>
      <c r="I309" s="772"/>
      <c r="J309" s="772"/>
      <c r="K309" s="0"/>
    </row>
    <row r="310" customFormat="false" ht="13.5" hidden="false" customHeight="false" outlineLevel="0" collapsed="false">
      <c r="A310" s="772"/>
      <c r="B310" s="772"/>
      <c r="C310" s="772"/>
      <c r="D310" s="772"/>
      <c r="E310" s="772"/>
      <c r="F310" s="772"/>
      <c r="G310" s="772"/>
      <c r="H310" s="772"/>
      <c r="I310" s="772"/>
      <c r="J310" s="772"/>
      <c r="K310" s="0"/>
    </row>
    <row r="311" customFormat="false" ht="13.5" hidden="false" customHeight="false" outlineLevel="0" collapsed="false">
      <c r="A311" s="772"/>
      <c r="B311" s="772"/>
      <c r="C311" s="772"/>
      <c r="D311" s="772"/>
      <c r="E311" s="772"/>
      <c r="F311" s="772"/>
      <c r="G311" s="772"/>
      <c r="H311" s="772"/>
      <c r="I311" s="772"/>
      <c r="J311" s="772"/>
      <c r="K311" s="0"/>
    </row>
    <row r="312" customFormat="false" ht="13.5" hidden="false" customHeight="false" outlineLevel="0" collapsed="false">
      <c r="A312" s="772"/>
      <c r="B312" s="772"/>
      <c r="C312" s="772"/>
      <c r="D312" s="772"/>
      <c r="E312" s="772"/>
      <c r="F312" s="772"/>
      <c r="G312" s="772"/>
      <c r="H312" s="772"/>
      <c r="I312" s="772"/>
      <c r="J312" s="772"/>
      <c r="K312" s="0"/>
    </row>
    <row r="313" customFormat="false" ht="13.5" hidden="false" customHeight="false" outlineLevel="0" collapsed="false">
      <c r="A313" s="772"/>
      <c r="B313" s="772"/>
      <c r="C313" s="772"/>
      <c r="D313" s="772"/>
      <c r="E313" s="772"/>
      <c r="F313" s="772"/>
      <c r="G313" s="772"/>
      <c r="H313" s="772"/>
      <c r="I313" s="772"/>
      <c r="J313" s="772"/>
      <c r="K313" s="0"/>
    </row>
    <row r="314" customFormat="false" ht="13.5" hidden="false" customHeight="false" outlineLevel="0" collapsed="false">
      <c r="A314" s="772"/>
      <c r="B314" s="772"/>
      <c r="C314" s="772"/>
      <c r="D314" s="772"/>
      <c r="E314" s="772"/>
      <c r="F314" s="772"/>
      <c r="G314" s="772"/>
      <c r="H314" s="772"/>
      <c r="I314" s="772"/>
      <c r="J314" s="772"/>
      <c r="K314" s="0"/>
    </row>
    <row r="315" customFormat="false" ht="13.5" hidden="false" customHeight="false" outlineLevel="0" collapsed="false">
      <c r="A315" s="772"/>
      <c r="B315" s="772"/>
      <c r="C315" s="772"/>
      <c r="D315" s="772"/>
      <c r="E315" s="772"/>
      <c r="F315" s="772"/>
      <c r="G315" s="772"/>
      <c r="H315" s="772"/>
      <c r="I315" s="772"/>
      <c r="J315" s="772"/>
      <c r="K315" s="0"/>
    </row>
    <row r="316" customFormat="false" ht="13.5" hidden="false" customHeight="false" outlineLevel="0" collapsed="false">
      <c r="A316" s="772"/>
      <c r="B316" s="772"/>
      <c r="C316" s="772"/>
      <c r="D316" s="772"/>
      <c r="E316" s="772"/>
      <c r="F316" s="772"/>
      <c r="G316" s="772"/>
      <c r="H316" s="772"/>
      <c r="I316" s="772"/>
      <c r="J316" s="772"/>
      <c r="K316" s="0"/>
    </row>
    <row r="317" customFormat="false" ht="13.5" hidden="false" customHeight="false" outlineLevel="0" collapsed="false">
      <c r="A317" s="772"/>
      <c r="B317" s="772"/>
      <c r="C317" s="772"/>
      <c r="D317" s="772"/>
      <c r="E317" s="772"/>
      <c r="F317" s="772"/>
      <c r="G317" s="772"/>
      <c r="H317" s="772"/>
      <c r="I317" s="772"/>
      <c r="J317" s="772"/>
      <c r="K317" s="0"/>
    </row>
    <row r="318" customFormat="false" ht="13.5" hidden="false" customHeight="false" outlineLevel="0" collapsed="false">
      <c r="A318" s="772"/>
      <c r="B318" s="772"/>
      <c r="C318" s="772"/>
      <c r="D318" s="772"/>
      <c r="E318" s="772"/>
      <c r="F318" s="772"/>
      <c r="G318" s="772"/>
      <c r="H318" s="772"/>
      <c r="I318" s="772"/>
      <c r="J318" s="772"/>
      <c r="K318" s="0"/>
    </row>
  </sheetData>
  <mergeCells count="71">
    <mergeCell ref="C33:D33"/>
    <mergeCell ref="C34:D34"/>
    <mergeCell ref="F34:F37"/>
    <mergeCell ref="G34:G37"/>
    <mergeCell ref="C35:D35"/>
    <mergeCell ref="C36:D36"/>
    <mergeCell ref="C37:D37"/>
    <mergeCell ref="C39:D39"/>
    <mergeCell ref="C40:D40"/>
    <mergeCell ref="G40:G42"/>
    <mergeCell ref="C41:D41"/>
    <mergeCell ref="C42:D42"/>
    <mergeCell ref="E45:J45"/>
    <mergeCell ref="C54:D54"/>
    <mergeCell ref="C55:D55"/>
    <mergeCell ref="F55:F58"/>
    <mergeCell ref="G55:G58"/>
    <mergeCell ref="C56:D56"/>
    <mergeCell ref="C57:D57"/>
    <mergeCell ref="C58:D58"/>
    <mergeCell ref="C60:D60"/>
    <mergeCell ref="C61:D61"/>
    <mergeCell ref="G61:G63"/>
    <mergeCell ref="C62:D62"/>
    <mergeCell ref="C63:D63"/>
    <mergeCell ref="E66:J66"/>
    <mergeCell ref="D72:E72"/>
    <mergeCell ref="H72:I72"/>
    <mergeCell ref="I80:J80"/>
    <mergeCell ref="H90:J91"/>
    <mergeCell ref="C92:C93"/>
    <mergeCell ref="D92:D93"/>
    <mergeCell ref="E92:F92"/>
    <mergeCell ref="H92:H93"/>
    <mergeCell ref="I92:I93"/>
    <mergeCell ref="J92:J93"/>
    <mergeCell ref="M98:M101"/>
    <mergeCell ref="T98:T101"/>
    <mergeCell ref="C100:C103"/>
    <mergeCell ref="C104:C107"/>
    <mergeCell ref="M104:M107"/>
    <mergeCell ref="T104:T107"/>
    <mergeCell ref="C114:C117"/>
    <mergeCell ref="C118:C121"/>
    <mergeCell ref="M118:M121"/>
    <mergeCell ref="P118:P121"/>
    <mergeCell ref="F119:J120"/>
    <mergeCell ref="E144:J144"/>
    <mergeCell ref="C148:D148"/>
    <mergeCell ref="C149:C152"/>
    <mergeCell ref="F152:J153"/>
    <mergeCell ref="C163:C166"/>
    <mergeCell ref="C167:C170"/>
    <mergeCell ref="H167:H170"/>
    <mergeCell ref="C171:C174"/>
    <mergeCell ref="H171:H174"/>
    <mergeCell ref="C179:C182"/>
    <mergeCell ref="C183:C186"/>
    <mergeCell ref="H183:H186"/>
    <mergeCell ref="C187:C190"/>
    <mergeCell ref="H187:H190"/>
    <mergeCell ref="C195:C198"/>
    <mergeCell ref="C199:C202"/>
    <mergeCell ref="H199:H202"/>
    <mergeCell ref="C203:C206"/>
    <mergeCell ref="H203:H206"/>
    <mergeCell ref="C223:C226"/>
    <mergeCell ref="C227:C230"/>
    <mergeCell ref="H227:H230"/>
    <mergeCell ref="C231:C234"/>
    <mergeCell ref="H231:H234"/>
  </mergeCells>
  <printOptions headings="false" gridLines="false" gridLinesSet="true" horizontalCentered="true" verticalCentered="false"/>
  <pageMargins left="0.590277777777778" right="0.590277777777778" top="0.708333333333333"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5" man="true" max="16383" min="0"/>
    <brk id="217" man="true" max="16383" min="0"/>
    <brk id="244"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24:47Z</dcterms:created>
  <dc:creator>kiyokazu fujishima</dc:creator>
  <dc:description/>
  <dc:language>en-US</dc:language>
  <cp:lastModifiedBy>田中 裕子</cp:lastModifiedBy>
  <cp:lastPrinted>2015-10-29T07:22:24Z</cp:lastPrinted>
  <dcterms:modified xsi:type="dcterms:W3CDTF">2016-01-26T06:52:33Z</dcterms:modified>
  <cp:revision>0</cp:revision>
  <dc:subject/>
  <dc:title>CASBEE-UD_2014v1..0</dc:title>
</cp:coreProperties>
</file>